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ЕТСКИ ГРАДИНИ" sheetId="1" state="visible" r:id="rId2"/>
    <sheet name="УЧИЛИЩА И ОБЩЕЖИТИЯ" sheetId="2" state="visible" r:id="rId3"/>
    <sheet name="ПРОФ.ГИМНАЗИ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t xml:space="preserve">                                                                                                                                                РАЗПРЕДЕЛЕНИЕ НА СРЕДСТВАТА ПОЛУЧЕНИ ПО ЕДИННИ РАЗХОДНИ СТАНДАРТИ СЪГЛАСНО ФОРМУЛИ ЗА 2021г.
ПО ПРОФЕСИОНАЛНИ ГИМНАЗИИ В ОБЩИНА ХАСКОВО</t>
  </si>
  <si>
    <t xml:space="preserve">БЮДЖЕТ 2021</t>
  </si>
  <si>
    <t xml:space="preserve">общ 
брой</t>
  </si>
  <si>
    <t xml:space="preserve">СТАНДАРТ ЗА
 ДЕТЕ В ЯСЛЕНА ГРУПА
 - ДО 2 ГОД</t>
  </si>
  <si>
    <t xml:space="preserve">СТАНДАРТ ЗА ДЕТЕ В
ЦЕЛОДНЕВА ГРУПА
 ОТ 2- 4 ГОД</t>
  </si>
  <si>
    <t xml:space="preserve">СТАНДАРТ ЗА ДЕТЕ 
В ЦЕЛОДН.ПОДГ. 
ГРУПА - 5-6  ГОД</t>
  </si>
  <si>
    <t xml:space="preserve">СТАНДАРТ ЗА 
ЦЕЛОДНЕВНА ГРУПА</t>
  </si>
  <si>
    <t xml:space="preserve">СТАНДАРТ
 ЗА ИНСТИ-
ТУЦИЯ</t>
  </si>
  <si>
    <t xml:space="preserve">ОБЩО</t>
  </si>
  <si>
    <t xml:space="preserve">РЕГИО-НАЛЕН
 КОЕФИ-ЦИЕНТ</t>
  </si>
  <si>
    <t xml:space="preserve">БЮДЖЕТ 
ПО СТАНДАРТИ 
</t>
  </si>
  <si>
    <t xml:space="preserve">БЮДЖЕТ ПО ФОРМУЛА</t>
  </si>
  <si>
    <t xml:space="preserve">НОРМАТИВ ЗА СЪЗДАВАНЕ НА 
УСЛОВИЯ ЗА 
ПРИОБЩАВАЩО ОБРАЗОВАНИЕ</t>
  </si>
  <si>
    <t xml:space="preserve">НОРМАТИВ ЗА
 ПОДПОМАГАНЕ 
 ХРАНЕНЕТО НА 
ДЕЦАТА ОТ ПОДГ.ГРУПА</t>
  </si>
  <si>
    <t xml:space="preserve">МЛЕЧНА КУХНЯ</t>
  </si>
  <si>
    <t xml:space="preserve">ПРЕХОДЕН ОСТАТЪК</t>
  </si>
  <si>
    <t xml:space="preserve">ДЪРЖАВНА
ДЕЙНОСТ</t>
  </si>
  <si>
    <t xml:space="preserve">РАЗПОРЕДИТЕЛИ</t>
  </si>
  <si>
    <t xml:space="preserve">ОСНОВЕН 
КОМПОНЕНТ</t>
  </si>
  <si>
    <t xml:space="preserve">БРОЙ</t>
  </si>
  <si>
    <t xml:space="preserve">ЛОГОПЕД</t>
  </si>
  <si>
    <t xml:space="preserve">РЕЗЕРВ</t>
  </si>
  <si>
    <t xml:space="preserve">ВСИЧКО 
БЮДЖЕТ ЗА
РАЗПРЕДЕЛЕНИЕ</t>
  </si>
  <si>
    <t xml:space="preserve">РС</t>
  </si>
  <si>
    <t xml:space="preserve">БР.</t>
  </si>
  <si>
    <t xml:space="preserve">ДГ №1 "Ян Бибиян"</t>
  </si>
  <si>
    <t xml:space="preserve">ДГ №3 Зорница"</t>
  </si>
  <si>
    <t xml:space="preserve">ДГ №11"Елхица"</t>
  </si>
  <si>
    <t xml:space="preserve">ДГ №15"Слънце"</t>
  </si>
  <si>
    <t xml:space="preserve">ДГ №16 "Славейче"</t>
  </si>
  <si>
    <t xml:space="preserve">ДГ № 17"Иглика"</t>
  </si>
  <si>
    <t xml:space="preserve">ДГ №18"Осми март"</t>
  </si>
  <si>
    <t xml:space="preserve">ДГ №19 "Щурче"</t>
  </si>
  <si>
    <t xml:space="preserve">ДГ №20"Весели очички"</t>
  </si>
  <si>
    <t xml:space="preserve">ДГ №22"Звънче"</t>
  </si>
  <si>
    <t xml:space="preserve">ДГИ</t>
  </si>
  <si>
    <t xml:space="preserve">ДГ№21"Вихрогонче"</t>
  </si>
  <si>
    <t xml:space="preserve">В ОБЩИНАТА</t>
  </si>
  <si>
    <t xml:space="preserve">                                                                                                                       НЕСПЕЦИАЛИЗИРАНИ  УЧИЛИЩА</t>
  </si>
  <si>
    <t xml:space="preserve">                                                                               ОБЩЕЖИТИЕ</t>
  </si>
  <si>
    <t xml:space="preserve">ЦЕЛОДНЕВНА  ОРГАНИЗАЦИЯ НА УЧЕБНИЯ ДЕН</t>
  </si>
  <si>
    <t xml:space="preserve"> СПОРТНО УЧИЛИЩЕ</t>
  </si>
  <si>
    <t xml:space="preserve">                                                     ПОЛУДНЕВНА ГРУПА В УЧИЛИЩЕ</t>
  </si>
  <si>
    <t xml:space="preserve">РАЗХОДЕН СТАНДАРТ ЗА ИНДИВИД.
ФОРМА НА ОБУЧЕНИЕ</t>
  </si>
  <si>
    <t xml:space="preserve">НОРМАТИВ ЗА СЪЗДАВАНЕ НА УСЛОВИЯ ЗА ПРИОБЩАВАЩО 
ОБРАЗОВАНИЕ ЗА УЧЕНИК НА РЕСУРСНО ПОДПОМАГАНЕ</t>
  </si>
  <si>
    <t xml:space="preserve">НОРМАТИВ ЗА УЧЕНИК НА РЕСУРСНО
 ПОДПОМАГАНЕ</t>
  </si>
  <si>
    <t xml:space="preserve">НОРМАТИВ ЗА ПОДПОМАГАНЕ ХРАНЕНЕТО НА ДЕЦАТА ОТ ПОДГ.ГРУПА И У-ЦИТЕ ОТ 1-4 КЛАС</t>
  </si>
  <si>
    <t xml:space="preserve">ДОПЪЛВАЩ СТАНДАРТ
 ЗА МАТЕРИАЛНА БАЗА</t>
  </si>
  <si>
    <t xml:space="preserve">НОРМАТИВ ЗА 
СТИПЕНДИИ</t>
  </si>
  <si>
    <t xml:space="preserve">ДОПЪЛВАЩ СТАНДАРТ ЗА ПОДДРЪЖКА НА АВТОБУСИ,
 ПРЕДОСТАВЕНИ НА УЧИЛИЩАТА </t>
  </si>
  <si>
    <t xml:space="preserve">НОРМАТИВ ЗА УЧЕНИК В НЕСПЕЦИАЛИЗИРАНО УЧИЛИЩЕ,
ОБУЧАВАЩ СЕ В ЦСОП</t>
  </si>
  <si>
    <t xml:space="preserve">ДОПЪЛВАЩ СТАНДАРТ ЗА УЧЕНИК В ДНЕВНА ФОРМА НА ОБУЧЕНИЕ
 И ДУАЛНА СИСТЕМА НА ОБУЧЕНИЕ В ПЪРВИ И ВТОРИ ГИМНАЗИАЛЕН КЛАС
В ПАРАЛЕЛКИ ЗА ПРОФИЛИРАНА ПОДГОТОВКА В НЕСПЕЦИАЛИЗИРАНИ УЧИЛИЩЯ</t>
  </si>
  <si>
    <t xml:space="preserve">СРЕДСТВА ЗА ЗАНИМАНИЯ ПО ИНТЕРЕСИ</t>
  </si>
  <si>
    <t xml:space="preserve">ОБЩО ЗА ЗАНИМАНИЯ ПО ИНТЕРЕСИ</t>
  </si>
  <si>
    <t xml:space="preserve">ДОПЪЛВАЩ СТАНДАРТ ЗА УЧЕНИЦИ 
В ПАРАЛЕЛКИ ЗА 
ПРОФ.ПОДГОТОВКА В НЕСПЕЦИАЛИЗИРАНИ УЧИЛИЩА,В ПАРАЛЕЛКИ В СПЕЦИАЛИЗИРАНИ УЧИЛИЩА</t>
  </si>
  <si>
    <t xml:space="preserve">ВСИЧКО БЮДЖЕТ  ПО РАЗХОДНИ СТАНДАРТИ РАЗПРЕДЕЛЕН
 ПО  РАЗПОРЕДИТЕЛИ</t>
  </si>
  <si>
    <t xml:space="preserve">ДЪРЖАВНА ДЕЙНОСТ
 ПО  РАЗПОРЕДИТЕЛИ</t>
  </si>
  <si>
    <t xml:space="preserve">РАЗХОДЕН СТАНДАРТ
 ЗА УЧЕНИК</t>
  </si>
  <si>
    <t xml:space="preserve">РАЗХОДЕН СТАНДАРТ
ЗА ПАРАЛЕЛКА</t>
  </si>
  <si>
    <t xml:space="preserve">РАЗХОДЕН СТАНДАРТ 
ЗА ИНСТИТУЦИЯ</t>
  </si>
  <si>
    <t xml:space="preserve">ВСИЧКО</t>
  </si>
  <si>
    <t xml:space="preserve">РЕГИОНАЛЕН
 КОЕФИЦИЕНТ</t>
  </si>
  <si>
    <t xml:space="preserve">ВСИЧКО 
БЮДЖЕТ ПО
 РАЗПРЕДЕЛЕНИЕ</t>
  </si>
  <si>
    <t xml:space="preserve">РАЗХОДЕН СТАНДАРТ ЗА
 УЧЕНИК</t>
  </si>
  <si>
    <t xml:space="preserve">РАЗХОДЕН СТАНДАРТ ЗА ГРУПА</t>
  </si>
  <si>
    <t xml:space="preserve">РАЗХОДЕН СТАНДАРТ ЗА ИНСТИТУЦИЯ</t>
  </si>
  <si>
    <t xml:space="preserve">РЕГИОНАЛЕН КОЕФИЦИЕНТ</t>
  </si>
  <si>
    <t xml:space="preserve">ДЕЙНОСТИ ПО КАРИЕРНО ОРИЕНТИРАНЕ</t>
  </si>
  <si>
    <t xml:space="preserve">ВСИЧКО 
БЮДЖЕТ ЗА
 РАЗПРЕДЕЛЕНИЕ</t>
  </si>
  <si>
    <t xml:space="preserve">РАЗХОДЕН СТАНДАРТ ЗА
 ПАРАЛЕЛКА</t>
  </si>
  <si>
    <t xml:space="preserve">РАЗХОДЕН СТАНДАРТ 
ЗА ДЕТЕ</t>
  </si>
  <si>
    <t xml:space="preserve">РАЗХОДЕН СТАНДАРТ 
ЗА ГРУПА</t>
  </si>
  <si>
    <t xml:space="preserve">ОСНОВЕН
КОМПОНЕНТ</t>
  </si>
  <si>
    <t xml:space="preserve">ДОП.КОМПОНЕНТ- ЗА ТЕЧНО ГОРИВО</t>
  </si>
  <si>
    <t xml:space="preserve">ДОП.КОМПОНЕНТ- ЗА ТВЪРДО 
ГОРИВО</t>
  </si>
  <si>
    <t xml:space="preserve">ДОП.КОМПОНЕНТ- ЛОГ.КАБИНЕТ</t>
  </si>
  <si>
    <t xml:space="preserve">ДОП.КОМПОНЕНТ- ЗА РАЗГЪРНАТА ПЛОЩ</t>
  </si>
  <si>
    <t xml:space="preserve">ДОП.КОМПОНЕНТ- РЕЗЕРВ ЗА НЕРЕГ.РАЗХОДИ</t>
  </si>
  <si>
    <t xml:space="preserve">БРОЙ </t>
  </si>
  <si>
    <t xml:space="preserve">БРОЙ В Т.Ч ПГ</t>
  </si>
  <si>
    <t xml:space="preserve">РС </t>
  </si>
  <si>
    <t xml:space="preserve">РС ЗА 
ИНСТИТУЦИЯ</t>
  </si>
  <si>
    <t xml:space="preserve">ПМГ "АКАД.БОЯН ПЕТКАНЧИН""</t>
  </si>
  <si>
    <t xml:space="preserve">ЕГ"ПРОФ.Д-Р АСЕН ЗЛАТАРОВ""</t>
  </si>
  <si>
    <t xml:space="preserve">СУ "В.ЛЕВСКИ"</t>
  </si>
  <si>
    <t xml:space="preserve">СУ "П.ХИЛЕНДАРСКИ"</t>
  </si>
  <si>
    <t xml:space="preserve">ОУ "ХР.СМИРНЕНСКИ"</t>
  </si>
  <si>
    <t xml:space="preserve">ОУ "ИВАН РИЛСКИ"</t>
  </si>
  <si>
    <t xml:space="preserve">ОУ "КИРИЛ И МЕТОДИЙ"</t>
  </si>
  <si>
    <t xml:space="preserve">ОУ "КЛ.ОХРИДСКИ"</t>
  </si>
  <si>
    <t xml:space="preserve">ОУ "ШАНДОР ПЕТЬОФИ"</t>
  </si>
  <si>
    <t xml:space="preserve">ОУ "ЛЮБЕН КАРАВЕЛОВ"</t>
  </si>
  <si>
    <t xml:space="preserve">ОУ "Н.ВАПЦАРОВ"</t>
  </si>
  <si>
    <t xml:space="preserve">НУ "РАКОВСКИ"</t>
  </si>
  <si>
    <t xml:space="preserve">ОУ С.ВОЙВОДОВО</t>
  </si>
  <si>
    <t xml:space="preserve">ОУ С.Д.ГОЛЕМАНЦИ</t>
  </si>
  <si>
    <t xml:space="preserve">ОУ С. ДИНЕВО</t>
  </si>
  <si>
    <t xml:space="preserve">ОУ С.КНИЖОВНИК</t>
  </si>
  <si>
    <t xml:space="preserve">ОУ С.КОНУШ</t>
  </si>
  <si>
    <t xml:space="preserve">ОУ С.МАЛЕВО</t>
  </si>
  <si>
    <t xml:space="preserve">ОУ С.УЗУНДЖОВО</t>
  </si>
  <si>
    <t xml:space="preserve">ОБЩО УЧИЛИЩА
ПО РАЗПРЕДЕЛЕНИЕ</t>
  </si>
  <si>
    <t xml:space="preserve">В РЕЗЕ3РВА НА ОБЩИНАТА
ОТ ОУ,СУ</t>
  </si>
  <si>
    <t xml:space="preserve">ОБЕДИНЕНИ УЧЕНИЧЕСКИ ОБЩЕЖИТИЯ</t>
  </si>
  <si>
    <t xml:space="preserve">СУ "СТЕФАН КАРАДЖА "</t>
  </si>
  <si>
    <t xml:space="preserve">ВСИЧКО ОУ, НУ, СУ, ОУО</t>
  </si>
  <si>
    <t xml:space="preserve">ПРОФЕСИОНАЛНИ ГИМНАЗИИ И ПАРАЛЕЛКИ  ЗА ПРОФЕСИОНАЛНА ПОДГОТОВКА</t>
  </si>
  <si>
    <t xml:space="preserve">ДРУГИ НОРМАТИВИ </t>
  </si>
  <si>
    <t xml:space="preserve">ОБЩЕЖИТИЕ</t>
  </si>
  <si>
    <t xml:space="preserve">ДРУГИ ДОПЪЛНИТЕЛНИ СТАНДАРТИ</t>
  </si>
  <si>
    <t xml:space="preserve">ДРУГИ СРЕДСТВА</t>
  </si>
  <si>
    <t xml:space="preserve">ДР. ФОРМИ НА ОБУЧЕ-
НИЕ</t>
  </si>
  <si>
    <t xml:space="preserve">ВСИЧКО БЮДЖЕТ  ПО ВАЗХОДНИ СТАНДАРТИ РАЗПРЕДЕЛЕН
 ПО  РАЗПОРЕДИТЕЛИ</t>
  </si>
  <si>
    <t xml:space="preserve">ПРЕХО-
ДЕН 
ОСТА-
ТЪК</t>
  </si>
  <si>
    <t xml:space="preserve">ДЪР-ЖАВНА ДЕЙ-НОСТ</t>
  </si>
  <si>
    <t xml:space="preserve">ОБЩ БРОЙ</t>
  </si>
  <si>
    <t xml:space="preserve">РАЗХОДИН   СТАНДАРТ ЗА УЧЕНИК</t>
  </si>
  <si>
    <t xml:space="preserve">РАЗХОДЕН СТАНДАРТ
 ПАРАЛЕЛКА</t>
  </si>
  <si>
    <t xml:space="preserve">ИНСТИ-
ТУЦИЯ</t>
  </si>
  <si>
    <t xml:space="preserve">К</t>
  </si>
  <si>
    <t xml:space="preserve">СУМА</t>
  </si>
  <si>
    <t xml:space="preserve">ДОП.КОМПОНЕНТ-
 РЕЗЕРВ ЗА НЕРЕГ.
РАЗХОДИ</t>
  </si>
  <si>
    <t xml:space="preserve">ВСИЧКО 
БЮДЖЕТ ЗА
 РАЗПРЕ-ДЕЛЕНИЕ</t>
  </si>
  <si>
    <t xml:space="preserve">НОРМАТИВ ЗА 
СТИПЕНДИИ  В ПРОФ.ПАРАЛЕЛКИ</t>
  </si>
  <si>
    <t xml:space="preserve">НОРМАТИВ ЗА 
СТИПЕНДИИ В НАПРАВЛЕНИЕ СТОП УПРАВЛЕНИЕ И АДМИНИСТРАЦИЯ</t>
  </si>
  <si>
    <t xml:space="preserve">НОРМАТИВ ЗА СТИПЕНДИИ В ДУАЛНА СИСТЕВМА, ПО ЗАЩИТЕНИ СПЕЦИАЛНОСТИ</t>
  </si>
  <si>
    <t xml:space="preserve">НОРМАТИВ ЗА УЧЕНИК, ОБУЧАВАЩ СЕ В ЦСОП</t>
  </si>
  <si>
    <t xml:space="preserve">СТАНДАРТ ЗА УЧЕНИК
 В ОБЩЕЖИТИЕ</t>
  </si>
  <si>
    <t xml:space="preserve">СТАНДАРТ ЗА ГРУПИ
 В ОБЩЕЖИТИЕ</t>
  </si>
  <si>
    <t xml:space="preserve">ДОПЪЛВАЩ СТАНДАРТ
 ЗА МТБ</t>
  </si>
  <si>
    <t xml:space="preserve">ДОПЪЛВАЩ СТАНДАРТ ЗА УЧЕНИЦИ В ПАРАЛЕЛКИ ЗА ПРОФ.ПОДГОТОВКА</t>
  </si>
  <si>
    <t xml:space="preserve">ДОПЪЛ-
ВАЩ СТАНДАРТ ЗА ПОДДРЪЖ-
КА НА АВТОБУСИ</t>
  </si>
  <si>
    <t xml:space="preserve">САМОС-
ТОЯТЕЛНА 
ФОРМА НА
 ОБУЧЕ-НИЕ</t>
  </si>
  <si>
    <t xml:space="preserve">ТРАНС-
ПОРТ</t>
  </si>
  <si>
    <t xml:space="preserve">СЕЛСКО
СТОПАНСТВО</t>
  </si>
  <si>
    <t xml:space="preserve">СТРОИТЕЛСТВО</t>
  </si>
  <si>
    <t xml:space="preserve">СТОП. 
УПРАВ
ЛЕНИЕ</t>
  </si>
  <si>
    <t xml:space="preserve">
РС</t>
  </si>
  <si>
    <t xml:space="preserve">ПГДС "ЦАР ИВАН АСЕН II"</t>
  </si>
  <si>
    <t xml:space="preserve">ПГССТ "Н.Й.ВАПЦАРОВ"</t>
  </si>
  <si>
    <t xml:space="preserve">резерв в общин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</font>
    <font>
      <b val="true"/>
      <sz val="8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9600</xdr:colOff>
      <xdr:row>4</xdr:row>
      <xdr:rowOff>99360</xdr:rowOff>
    </xdr:to>
    <xdr:sp>
      <xdr:nvSpPr>
        <xdr:cNvPr id="0" name="TextBox 1"/>
        <xdr:cNvSpPr/>
      </xdr:nvSpPr>
      <xdr:spPr>
        <a:xfrm>
          <a:off x="2104920" y="678240"/>
          <a:ext cx="3960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66"/>
    <col collapsed="false" customWidth="true" hidden="false" outlineLevel="0" max="3" min="3" style="0" width="6.43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6.87"/>
    <col collapsed="false" customWidth="true" hidden="false" outlineLevel="0" max="7" min="7" style="0" width="6.66"/>
    <col collapsed="false" customWidth="true" hidden="false" outlineLevel="0" max="8" min="8" style="0" width="7.66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7.88"/>
    <col collapsed="false" customWidth="true" hidden="false" outlineLevel="0" max="12" min="12" style="0" width="6.55"/>
    <col collapsed="false" customWidth="true" hidden="false" outlineLevel="0" max="13" min="13" style="0" width="6.66"/>
    <col collapsed="false" customWidth="true" hidden="false" outlineLevel="0" max="14" min="14" style="0" width="7.88"/>
    <col collapsed="false" customWidth="true" hidden="false" outlineLevel="0" max="16" min="16" style="0" width="8.33"/>
    <col collapsed="false" customWidth="true" hidden="false" outlineLevel="0" max="17" min="17" style="0" width="7.66"/>
    <col collapsed="false" customWidth="true" hidden="false" outlineLevel="0" max="18" min="18" style="0" width="6.99"/>
    <col collapsed="false" customWidth="true" hidden="false" outlineLevel="0" max="19" min="19" style="0" width="9.87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5" style="0" width="5.99"/>
    <col collapsed="false" customWidth="true" hidden="false" outlineLevel="0" max="26" min="26" style="0" width="7.66"/>
    <col collapsed="false" customWidth="true" hidden="false" outlineLevel="0" max="27" min="27" style="0" width="6.1"/>
    <col collapsed="false" customWidth="true" hidden="false" outlineLevel="0" max="28" min="28" style="0" width="7.55"/>
    <col collapsed="false" customWidth="true" hidden="false" outlineLevel="0" max="29" min="29" style="0" width="5.99"/>
    <col collapsed="false" customWidth="true" hidden="false" outlineLevel="0" max="31" min="31" style="0" width="8.55"/>
    <col collapsed="false" customWidth="true" hidden="false" outlineLevel="0" max="32" min="32" style="0" width="7.55"/>
    <col collapsed="false" customWidth="true" hidden="false" outlineLevel="0" max="33" min="33" style="0" width="9.87"/>
    <col collapsed="false" customWidth="true" hidden="false" outlineLevel="0" max="34" min="34" style="0" width="10.32"/>
  </cols>
  <sheetData>
    <row r="1" s="2" customFormat="tru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4" s="18" customFormat="true" ht="22.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  <c r="I4" s="7" t="s">
        <v>5</v>
      </c>
      <c r="J4" s="7"/>
      <c r="K4" s="7"/>
      <c r="L4" s="6" t="s">
        <v>6</v>
      </c>
      <c r="M4" s="6"/>
      <c r="N4" s="6"/>
      <c r="O4" s="8" t="s">
        <v>7</v>
      </c>
      <c r="P4" s="9" t="s">
        <v>8</v>
      </c>
      <c r="Q4" s="8" t="s">
        <v>9</v>
      </c>
      <c r="R4" s="10" t="s">
        <v>8</v>
      </c>
      <c r="S4" s="11" t="s">
        <v>10</v>
      </c>
      <c r="T4" s="12" t="s">
        <v>11</v>
      </c>
      <c r="U4" s="12"/>
      <c r="V4" s="12"/>
      <c r="W4" s="12"/>
      <c r="X4" s="12"/>
      <c r="Y4" s="13" t="s">
        <v>12</v>
      </c>
      <c r="Z4" s="13"/>
      <c r="AA4" s="14" t="s">
        <v>13</v>
      </c>
      <c r="AB4" s="14"/>
      <c r="AC4" s="14" t="s">
        <v>13</v>
      </c>
      <c r="AD4" s="14"/>
      <c r="AE4" s="15" t="s">
        <v>14</v>
      </c>
      <c r="AF4" s="16" t="s">
        <v>8</v>
      </c>
      <c r="AG4" s="15" t="s">
        <v>15</v>
      </c>
      <c r="AH4" s="17" t="s">
        <v>16</v>
      </c>
    </row>
    <row r="5" s="18" customFormat="true" ht="56.25" hidden="false" customHeight="true" outlineLevel="0" collapsed="false">
      <c r="A5" s="19" t="s">
        <v>17</v>
      </c>
      <c r="B5" s="4"/>
      <c r="C5" s="5"/>
      <c r="D5" s="5"/>
      <c r="E5" s="5"/>
      <c r="F5" s="6"/>
      <c r="G5" s="6"/>
      <c r="H5" s="6"/>
      <c r="I5" s="7"/>
      <c r="J5" s="7"/>
      <c r="K5" s="7"/>
      <c r="L5" s="6"/>
      <c r="M5" s="6"/>
      <c r="N5" s="6"/>
      <c r="O5" s="8"/>
      <c r="P5" s="9"/>
      <c r="Q5" s="8"/>
      <c r="R5" s="10"/>
      <c r="S5" s="11"/>
      <c r="T5" s="20" t="s">
        <v>18</v>
      </c>
      <c r="U5" s="21" t="s">
        <v>19</v>
      </c>
      <c r="V5" s="22" t="s">
        <v>20</v>
      </c>
      <c r="W5" s="23" t="s">
        <v>21</v>
      </c>
      <c r="X5" s="11" t="s">
        <v>22</v>
      </c>
      <c r="Y5" s="13"/>
      <c r="Z5" s="13"/>
      <c r="AA5" s="14"/>
      <c r="AB5" s="14"/>
      <c r="AC5" s="14"/>
      <c r="AD5" s="14"/>
      <c r="AE5" s="15"/>
      <c r="AF5" s="16"/>
      <c r="AG5" s="15"/>
      <c r="AH5" s="17"/>
    </row>
    <row r="6" s="18" customFormat="true" ht="24" hidden="false" customHeight="true" outlineLevel="0" collapsed="false">
      <c r="A6" s="19"/>
      <c r="B6" s="4"/>
      <c r="C6" s="24" t="s">
        <v>19</v>
      </c>
      <c r="D6" s="25" t="s">
        <v>23</v>
      </c>
      <c r="E6" s="24" t="s">
        <v>8</v>
      </c>
      <c r="F6" s="24" t="s">
        <v>19</v>
      </c>
      <c r="G6" s="25" t="s">
        <v>23</v>
      </c>
      <c r="H6" s="24" t="s">
        <v>8</v>
      </c>
      <c r="I6" s="24" t="s">
        <v>19</v>
      </c>
      <c r="J6" s="25" t="s">
        <v>23</v>
      </c>
      <c r="K6" s="24" t="s">
        <v>8</v>
      </c>
      <c r="L6" s="24" t="s">
        <v>19</v>
      </c>
      <c r="M6" s="25" t="s">
        <v>23</v>
      </c>
      <c r="N6" s="24" t="s">
        <v>8</v>
      </c>
      <c r="O6" s="8"/>
      <c r="P6" s="9"/>
      <c r="Q6" s="8"/>
      <c r="R6" s="10"/>
      <c r="S6" s="11"/>
      <c r="T6" s="20"/>
      <c r="U6" s="21"/>
      <c r="V6" s="22"/>
      <c r="W6" s="22"/>
      <c r="X6" s="11"/>
      <c r="Y6" s="24" t="s">
        <v>24</v>
      </c>
      <c r="Z6" s="25" t="s">
        <v>8</v>
      </c>
      <c r="AA6" s="24" t="s">
        <v>24</v>
      </c>
      <c r="AB6" s="25" t="s">
        <v>8</v>
      </c>
      <c r="AC6" s="24" t="s">
        <v>24</v>
      </c>
      <c r="AD6" s="25" t="s">
        <v>8</v>
      </c>
      <c r="AE6" s="15"/>
      <c r="AF6" s="16"/>
      <c r="AG6" s="15"/>
      <c r="AH6" s="17"/>
    </row>
    <row r="7" s="18" customFormat="true" ht="10.8" hidden="false" customHeight="false" outlineLevel="0" collapsed="false">
      <c r="A7" s="26"/>
      <c r="B7" s="27"/>
      <c r="C7" s="28"/>
      <c r="D7" s="29" t="n">
        <v>1583</v>
      </c>
      <c r="E7" s="30"/>
      <c r="F7" s="30"/>
      <c r="G7" s="29" t="n">
        <v>2887</v>
      </c>
      <c r="H7" s="30"/>
      <c r="I7" s="30"/>
      <c r="J7" s="29" t="n">
        <v>3097</v>
      </c>
      <c r="K7" s="30"/>
      <c r="L7" s="30"/>
      <c r="M7" s="31" t="n">
        <v>6148</v>
      </c>
      <c r="N7" s="30"/>
      <c r="O7" s="29" t="n">
        <v>31540</v>
      </c>
      <c r="P7" s="31"/>
      <c r="Q7" s="31" t="n">
        <v>0.017</v>
      </c>
      <c r="R7" s="31"/>
      <c r="S7" s="32"/>
      <c r="T7" s="33" t="n">
        <v>99</v>
      </c>
      <c r="U7" s="34"/>
      <c r="V7" s="34" t="n">
        <v>0.5</v>
      </c>
      <c r="W7" s="34" t="n">
        <v>0.5</v>
      </c>
      <c r="X7" s="34"/>
      <c r="Y7" s="35"/>
      <c r="Z7" s="36" t="n">
        <v>495</v>
      </c>
      <c r="AA7" s="36"/>
      <c r="AB7" s="36" t="n">
        <v>174</v>
      </c>
      <c r="AC7" s="36"/>
      <c r="AD7" s="36" t="n">
        <v>94</v>
      </c>
      <c r="AE7" s="35"/>
      <c r="AF7" s="35"/>
      <c r="AG7" s="37"/>
      <c r="AH7" s="38"/>
    </row>
    <row r="8" customFormat="false" ht="13.2" hidden="false" customHeight="false" outlineLevel="0" collapsed="false">
      <c r="A8" s="39" t="s">
        <v>25</v>
      </c>
      <c r="B8" s="40" t="n">
        <f aca="false">C8+F8+I8</f>
        <v>190</v>
      </c>
      <c r="C8" s="41" t="n">
        <v>16</v>
      </c>
      <c r="D8" s="42" t="n">
        <v>1583</v>
      </c>
      <c r="E8" s="43" t="n">
        <f aca="false">C8*D8</f>
        <v>25328</v>
      </c>
      <c r="F8" s="39" t="n">
        <v>91</v>
      </c>
      <c r="G8" s="42" t="n">
        <v>2887</v>
      </c>
      <c r="H8" s="43" t="n">
        <f aca="false">F8*G8</f>
        <v>262717</v>
      </c>
      <c r="I8" s="39" t="n">
        <v>83</v>
      </c>
      <c r="J8" s="42" t="n">
        <v>3097</v>
      </c>
      <c r="K8" s="43" t="n">
        <f aca="false">I8*J8</f>
        <v>257051</v>
      </c>
      <c r="L8" s="39" t="n">
        <v>8</v>
      </c>
      <c r="M8" s="42" t="n">
        <v>6148</v>
      </c>
      <c r="N8" s="43" t="n">
        <f aca="false">L8*M8</f>
        <v>49184</v>
      </c>
      <c r="O8" s="42" t="n">
        <v>31540</v>
      </c>
      <c r="P8" s="44" t="n">
        <f aca="false">O8+N8+K8+H8+E8</f>
        <v>625820</v>
      </c>
      <c r="Q8" s="45" t="n">
        <v>0.017</v>
      </c>
      <c r="R8" s="44" t="n">
        <f aca="false">P8*Q8</f>
        <v>10638.94</v>
      </c>
      <c r="S8" s="46" t="n">
        <f aca="false">P8+R8</f>
        <v>636458.94</v>
      </c>
      <c r="T8" s="46" t="n">
        <f aca="false">S8*T7/100</f>
        <v>630094.3506</v>
      </c>
      <c r="U8" s="46"/>
      <c r="V8" s="46"/>
      <c r="W8" s="46"/>
      <c r="X8" s="46" t="n">
        <f aca="false">S8</f>
        <v>636458.94</v>
      </c>
      <c r="Y8" s="41" t="n">
        <v>5</v>
      </c>
      <c r="Z8" s="47" t="n">
        <f aca="false">Y8*Z7</f>
        <v>2475</v>
      </c>
      <c r="AA8" s="41" t="n">
        <v>83</v>
      </c>
      <c r="AB8" s="47" t="n">
        <f aca="false">AA8*AB7</f>
        <v>14442</v>
      </c>
      <c r="AC8" s="41" t="n">
        <v>83</v>
      </c>
      <c r="AD8" s="47" t="n">
        <f aca="false">AC8*AD7</f>
        <v>7802</v>
      </c>
      <c r="AE8" s="48" t="n">
        <v>28385</v>
      </c>
      <c r="AF8" s="49" t="n">
        <f aca="false">AE8+AD8+Z8+X8+AB8</f>
        <v>689562.94</v>
      </c>
      <c r="AG8" s="50" t="n">
        <v>37578</v>
      </c>
      <c r="AH8" s="51" t="n">
        <f aca="false">AF8+AG8</f>
        <v>727140.94</v>
      </c>
    </row>
    <row r="9" customFormat="false" ht="13.2" hidden="false" customHeight="false" outlineLevel="0" collapsed="false">
      <c r="A9" s="52" t="s">
        <v>26</v>
      </c>
      <c r="B9" s="40" t="n">
        <f aca="false">C9+F9+I9</f>
        <v>281</v>
      </c>
      <c r="C9" s="53" t="n">
        <v>51</v>
      </c>
      <c r="D9" s="54" t="n">
        <v>1583</v>
      </c>
      <c r="E9" s="55" t="n">
        <f aca="false">C9*D9</f>
        <v>80733</v>
      </c>
      <c r="F9" s="52" t="n">
        <v>123</v>
      </c>
      <c r="G9" s="54" t="n">
        <v>2887</v>
      </c>
      <c r="H9" s="55" t="n">
        <f aca="false">F9*G9</f>
        <v>355101</v>
      </c>
      <c r="I9" s="52" t="n">
        <v>107</v>
      </c>
      <c r="J9" s="42" t="n">
        <v>3097</v>
      </c>
      <c r="K9" s="55" t="n">
        <f aca="false">I9*J9</f>
        <v>331379</v>
      </c>
      <c r="L9" s="52" t="n">
        <v>11</v>
      </c>
      <c r="M9" s="54" t="n">
        <v>6148</v>
      </c>
      <c r="N9" s="55" t="n">
        <f aca="false">L9*M9</f>
        <v>67628</v>
      </c>
      <c r="O9" s="54" t="n">
        <v>31540</v>
      </c>
      <c r="P9" s="56" t="n">
        <f aca="false">O9+N9+K9+H9+E9</f>
        <v>866381</v>
      </c>
      <c r="Q9" s="57" t="n">
        <v>0.017</v>
      </c>
      <c r="R9" s="56" t="n">
        <f aca="false">P9*Q9</f>
        <v>14728.477</v>
      </c>
      <c r="S9" s="58" t="n">
        <f aca="false">P9+R9</f>
        <v>881109.477</v>
      </c>
      <c r="T9" s="58" t="n">
        <f aca="false">S9*T7/100</f>
        <v>872298.38223</v>
      </c>
      <c r="U9" s="58"/>
      <c r="V9" s="58"/>
      <c r="W9" s="58"/>
      <c r="X9" s="46" t="n">
        <f aca="false">S9</f>
        <v>881109.477</v>
      </c>
      <c r="Y9" s="53" t="n">
        <v>6</v>
      </c>
      <c r="Z9" s="59" t="n">
        <f aca="false">Y9*Z7</f>
        <v>2970</v>
      </c>
      <c r="AA9" s="53" t="n">
        <v>107</v>
      </c>
      <c r="AB9" s="59" t="n">
        <f aca="false">AA9*AB7</f>
        <v>18618</v>
      </c>
      <c r="AC9" s="53" t="n">
        <v>107</v>
      </c>
      <c r="AD9" s="59" t="n">
        <f aca="false">AC9*AD7</f>
        <v>10058</v>
      </c>
      <c r="AE9" s="59"/>
      <c r="AF9" s="49" t="n">
        <f aca="false">AE9+AD9+Z9+X9+AB9</f>
        <v>912755.477</v>
      </c>
      <c r="AG9" s="60" t="n">
        <v>25068</v>
      </c>
      <c r="AH9" s="61" t="n">
        <f aca="false">AF9+AG9</f>
        <v>937823.477</v>
      </c>
    </row>
    <row r="10" customFormat="false" ht="13.2" hidden="false" customHeight="false" outlineLevel="0" collapsed="false">
      <c r="A10" s="52" t="s">
        <v>27</v>
      </c>
      <c r="B10" s="40" t="n">
        <f aca="false">C10+F10+I10</f>
        <v>268</v>
      </c>
      <c r="C10" s="53" t="n">
        <v>19</v>
      </c>
      <c r="D10" s="54" t="n">
        <v>1583</v>
      </c>
      <c r="E10" s="55" t="n">
        <f aca="false">C10*D10</f>
        <v>30077</v>
      </c>
      <c r="F10" s="52" t="n">
        <v>121</v>
      </c>
      <c r="G10" s="54" t="n">
        <v>2887</v>
      </c>
      <c r="H10" s="55" t="n">
        <f aca="false">F10*G10</f>
        <v>349327</v>
      </c>
      <c r="I10" s="52" t="n">
        <v>128</v>
      </c>
      <c r="J10" s="42" t="n">
        <v>3097</v>
      </c>
      <c r="K10" s="55" t="n">
        <f aca="false">I10*J10</f>
        <v>396416</v>
      </c>
      <c r="L10" s="52" t="n">
        <v>10</v>
      </c>
      <c r="M10" s="54" t="n">
        <v>6148</v>
      </c>
      <c r="N10" s="55" t="n">
        <f aca="false">L10*M10</f>
        <v>61480</v>
      </c>
      <c r="O10" s="54" t="n">
        <v>31540</v>
      </c>
      <c r="P10" s="56" t="n">
        <f aca="false">O10+N10+K10+H10+E10</f>
        <v>868840</v>
      </c>
      <c r="Q10" s="57" t="n">
        <v>0.017</v>
      </c>
      <c r="R10" s="56" t="n">
        <f aca="false">P10*Q10</f>
        <v>14770.28</v>
      </c>
      <c r="S10" s="58" t="n">
        <f aca="false">P10+R10</f>
        <v>883610.28</v>
      </c>
      <c r="T10" s="58" t="n">
        <f aca="false">S10*T7/100</f>
        <v>874774.1772</v>
      </c>
      <c r="U10" s="62" t="n">
        <v>0.5</v>
      </c>
      <c r="V10" s="58" t="n">
        <v>4636</v>
      </c>
      <c r="W10" s="58"/>
      <c r="X10" s="46" t="n">
        <f aca="false">S10</f>
        <v>883610.28</v>
      </c>
      <c r="Y10" s="53" t="n">
        <v>1</v>
      </c>
      <c r="Z10" s="59" t="n">
        <f aca="false">Y10*Z7</f>
        <v>495</v>
      </c>
      <c r="AA10" s="53" t="n">
        <v>128</v>
      </c>
      <c r="AB10" s="59" t="n">
        <f aca="false">AA10*AB7</f>
        <v>22272</v>
      </c>
      <c r="AC10" s="53" t="n">
        <v>128</v>
      </c>
      <c r="AD10" s="59" t="n">
        <f aca="false">AC10*AD7</f>
        <v>12032</v>
      </c>
      <c r="AE10" s="59"/>
      <c r="AF10" s="49" t="n">
        <f aca="false">AE10+AD10+Z10+X10+AB10</f>
        <v>918409.28</v>
      </c>
      <c r="AG10" s="60" t="n">
        <v>53890</v>
      </c>
      <c r="AH10" s="61" t="n">
        <f aca="false">AF10+AG10</f>
        <v>972299.28</v>
      </c>
    </row>
    <row r="11" customFormat="false" ht="13.2" hidden="false" customHeight="false" outlineLevel="0" collapsed="false">
      <c r="A11" s="52" t="s">
        <v>28</v>
      </c>
      <c r="B11" s="40" t="n">
        <f aca="false">C11+F11+I11</f>
        <v>277</v>
      </c>
      <c r="C11" s="53" t="n">
        <v>54</v>
      </c>
      <c r="D11" s="54" t="n">
        <v>1583</v>
      </c>
      <c r="E11" s="55" t="n">
        <f aca="false">C11*D11</f>
        <v>85482</v>
      </c>
      <c r="F11" s="52" t="n">
        <v>99</v>
      </c>
      <c r="G11" s="54" t="n">
        <v>2887</v>
      </c>
      <c r="H11" s="55" t="n">
        <f aca="false">F11*G11</f>
        <v>285813</v>
      </c>
      <c r="I11" s="52" t="n">
        <v>124</v>
      </c>
      <c r="J11" s="42" t="n">
        <v>3097</v>
      </c>
      <c r="K11" s="55" t="n">
        <f aca="false">I11*J11</f>
        <v>384028</v>
      </c>
      <c r="L11" s="52" t="n">
        <v>12</v>
      </c>
      <c r="M11" s="54" t="n">
        <v>6148</v>
      </c>
      <c r="N11" s="55" t="n">
        <f aca="false">L11*M11</f>
        <v>73776</v>
      </c>
      <c r="O11" s="54" t="n">
        <v>31540</v>
      </c>
      <c r="P11" s="56" t="n">
        <f aca="false">O11+N11+K11+H11+E11</f>
        <v>860639</v>
      </c>
      <c r="Q11" s="57" t="n">
        <v>0.017</v>
      </c>
      <c r="R11" s="56" t="n">
        <f aca="false">P11*Q11</f>
        <v>14630.863</v>
      </c>
      <c r="S11" s="58" t="n">
        <f aca="false">P11+R11</f>
        <v>875269.863</v>
      </c>
      <c r="T11" s="58" t="n">
        <f aca="false">S11*T7/100</f>
        <v>866517.16437</v>
      </c>
      <c r="U11" s="58" t="n">
        <v>0.5</v>
      </c>
      <c r="V11" s="58" t="n">
        <v>9271</v>
      </c>
      <c r="W11" s="58"/>
      <c r="X11" s="46" t="n">
        <f aca="false">S11</f>
        <v>875269.863</v>
      </c>
      <c r="Y11" s="53" t="n">
        <v>9</v>
      </c>
      <c r="Z11" s="59" t="n">
        <f aca="false">Y11*Z7</f>
        <v>4455</v>
      </c>
      <c r="AA11" s="53" t="n">
        <v>124</v>
      </c>
      <c r="AB11" s="59" t="n">
        <f aca="false">AA11*AB7</f>
        <v>21576</v>
      </c>
      <c r="AC11" s="53" t="n">
        <v>124</v>
      </c>
      <c r="AD11" s="59" t="n">
        <f aca="false">AC11*AD7</f>
        <v>11656</v>
      </c>
      <c r="AE11" s="59" t="n">
        <v>33386</v>
      </c>
      <c r="AF11" s="49" t="n">
        <f aca="false">AE11+AD11+Z11+X11+AB11</f>
        <v>946342.863</v>
      </c>
      <c r="AG11" s="60" t="n">
        <v>43424</v>
      </c>
      <c r="AH11" s="61" t="n">
        <f aca="false">AF11+AG11</f>
        <v>989766.863</v>
      </c>
    </row>
    <row r="12" customFormat="false" ht="13.2" hidden="false" customHeight="false" outlineLevel="0" collapsed="false">
      <c r="A12" s="52" t="s">
        <v>29</v>
      </c>
      <c r="B12" s="40" t="n">
        <f aca="false">C12+F12+I12</f>
        <v>207</v>
      </c>
      <c r="C12" s="53" t="n">
        <v>22</v>
      </c>
      <c r="D12" s="54" t="n">
        <v>1583</v>
      </c>
      <c r="E12" s="55" t="n">
        <f aca="false">C12*D12</f>
        <v>34826</v>
      </c>
      <c r="F12" s="52" t="n">
        <v>90</v>
      </c>
      <c r="G12" s="54" t="n">
        <v>2887</v>
      </c>
      <c r="H12" s="55" t="n">
        <f aca="false">F12*G12</f>
        <v>259830</v>
      </c>
      <c r="I12" s="52" t="n">
        <v>95</v>
      </c>
      <c r="J12" s="42" t="n">
        <v>3097</v>
      </c>
      <c r="K12" s="55" t="n">
        <f aca="false">I12*J12</f>
        <v>294215</v>
      </c>
      <c r="L12" s="52" t="n">
        <v>9</v>
      </c>
      <c r="M12" s="54" t="n">
        <v>6148</v>
      </c>
      <c r="N12" s="55" t="n">
        <f aca="false">L12*M12</f>
        <v>55332</v>
      </c>
      <c r="O12" s="54" t="n">
        <v>31540</v>
      </c>
      <c r="P12" s="56" t="n">
        <f aca="false">O12+N12+K12+H12+E12</f>
        <v>675743</v>
      </c>
      <c r="Q12" s="57" t="n">
        <v>0.017</v>
      </c>
      <c r="R12" s="56" t="n">
        <f aca="false">P12*Q12</f>
        <v>11487.631</v>
      </c>
      <c r="S12" s="58" t="n">
        <f aca="false">P12+R12</f>
        <v>687230.631</v>
      </c>
      <c r="T12" s="58" t="n">
        <f aca="false">S12*T7/100</f>
        <v>680358.32469</v>
      </c>
      <c r="U12" s="58" t="n">
        <v>1</v>
      </c>
      <c r="V12" s="58" t="n">
        <v>9271</v>
      </c>
      <c r="W12" s="58"/>
      <c r="X12" s="46" t="n">
        <f aca="false">S12</f>
        <v>687230.631</v>
      </c>
      <c r="Y12" s="53" t="n">
        <v>6</v>
      </c>
      <c r="Z12" s="59" t="n">
        <f aca="false">Y12*Z7</f>
        <v>2970</v>
      </c>
      <c r="AA12" s="53" t="n">
        <v>95</v>
      </c>
      <c r="AB12" s="59" t="n">
        <f aca="false">AA12*AB7</f>
        <v>16530</v>
      </c>
      <c r="AC12" s="53" t="n">
        <v>95</v>
      </c>
      <c r="AD12" s="59" t="n">
        <f aca="false">AC12*AD7</f>
        <v>8930</v>
      </c>
      <c r="AE12" s="59"/>
      <c r="AF12" s="49" t="n">
        <f aca="false">AE12+AD12+Z12+X12+AB12</f>
        <v>715660.631</v>
      </c>
      <c r="AG12" s="60" t="n">
        <v>63986</v>
      </c>
      <c r="AH12" s="61" t="n">
        <f aca="false">AF12+AG12</f>
        <v>779646.631</v>
      </c>
    </row>
    <row r="13" customFormat="false" ht="13.2" hidden="false" customHeight="false" outlineLevel="0" collapsed="false">
      <c r="A13" s="52" t="s">
        <v>30</v>
      </c>
      <c r="B13" s="40" t="n">
        <f aca="false">C13+F13+I13</f>
        <v>205</v>
      </c>
      <c r="C13" s="53" t="n">
        <v>23</v>
      </c>
      <c r="D13" s="54" t="n">
        <v>1583</v>
      </c>
      <c r="E13" s="55" t="n">
        <f aca="false">C13*D13</f>
        <v>36409</v>
      </c>
      <c r="F13" s="52" t="n">
        <v>87</v>
      </c>
      <c r="G13" s="54" t="n">
        <v>2887</v>
      </c>
      <c r="H13" s="55" t="n">
        <f aca="false">F13*G13</f>
        <v>251169</v>
      </c>
      <c r="I13" s="52" t="n">
        <v>95</v>
      </c>
      <c r="J13" s="42" t="n">
        <v>3097</v>
      </c>
      <c r="K13" s="55" t="n">
        <f aca="false">I13*J13</f>
        <v>294215</v>
      </c>
      <c r="L13" s="52" t="n">
        <v>9</v>
      </c>
      <c r="M13" s="54" t="n">
        <v>6148</v>
      </c>
      <c r="N13" s="55" t="n">
        <f aca="false">L13*M13</f>
        <v>55332</v>
      </c>
      <c r="O13" s="54" t="n">
        <v>31540</v>
      </c>
      <c r="P13" s="56" t="n">
        <f aca="false">O13+N13+K13+H13+E13</f>
        <v>668665</v>
      </c>
      <c r="Q13" s="57" t="n">
        <v>0.017</v>
      </c>
      <c r="R13" s="56" t="n">
        <f aca="false">P13*Q13</f>
        <v>11367.305</v>
      </c>
      <c r="S13" s="58" t="n">
        <f aca="false">P13+R13</f>
        <v>680032.305</v>
      </c>
      <c r="T13" s="58" t="n">
        <f aca="false">S13*T7/100</f>
        <v>673231.98195</v>
      </c>
      <c r="U13" s="58"/>
      <c r="V13" s="58"/>
      <c r="W13" s="58"/>
      <c r="X13" s="46" t="n">
        <f aca="false">S13</f>
        <v>680032.305</v>
      </c>
      <c r="Y13" s="53" t="n">
        <v>2</v>
      </c>
      <c r="Z13" s="59" t="n">
        <f aca="false">Y13*Z7</f>
        <v>990</v>
      </c>
      <c r="AA13" s="53" t="n">
        <v>95</v>
      </c>
      <c r="AB13" s="59" t="n">
        <f aca="false">AA13*AB7</f>
        <v>16530</v>
      </c>
      <c r="AC13" s="53" t="n">
        <v>95</v>
      </c>
      <c r="AD13" s="59" t="n">
        <f aca="false">AC13*AD7</f>
        <v>8930</v>
      </c>
      <c r="AE13" s="59" t="n">
        <v>28385</v>
      </c>
      <c r="AF13" s="49" t="n">
        <f aca="false">AE13+AD13+Z13+X13+AB13</f>
        <v>734867.305</v>
      </c>
      <c r="AG13" s="60" t="n">
        <v>44949</v>
      </c>
      <c r="AH13" s="61" t="n">
        <f aca="false">AF13+AG13</f>
        <v>779816.305</v>
      </c>
    </row>
    <row r="14" customFormat="false" ht="13.2" hidden="false" customHeight="false" outlineLevel="0" collapsed="false">
      <c r="A14" s="52" t="s">
        <v>31</v>
      </c>
      <c r="B14" s="40" t="n">
        <f aca="false">C14+F14+I14</f>
        <v>263</v>
      </c>
      <c r="C14" s="53" t="n">
        <v>40</v>
      </c>
      <c r="D14" s="54" t="n">
        <v>1583</v>
      </c>
      <c r="E14" s="55" t="n">
        <f aca="false">C14*D14</f>
        <v>63320</v>
      </c>
      <c r="F14" s="52" t="n">
        <v>104</v>
      </c>
      <c r="G14" s="54" t="n">
        <v>2887</v>
      </c>
      <c r="H14" s="55" t="n">
        <f aca="false">F14*G14</f>
        <v>300248</v>
      </c>
      <c r="I14" s="52" t="n">
        <v>119</v>
      </c>
      <c r="J14" s="42" t="n">
        <v>3097</v>
      </c>
      <c r="K14" s="55" t="n">
        <f aca="false">I14*J14</f>
        <v>368543</v>
      </c>
      <c r="L14" s="52" t="n">
        <v>10</v>
      </c>
      <c r="M14" s="54" t="n">
        <v>6148</v>
      </c>
      <c r="N14" s="55" t="n">
        <f aca="false">L14*M14</f>
        <v>61480</v>
      </c>
      <c r="O14" s="54" t="n">
        <v>31540</v>
      </c>
      <c r="P14" s="56" t="n">
        <f aca="false">O14+N14+K14+H14+E14</f>
        <v>825131</v>
      </c>
      <c r="Q14" s="57" t="n">
        <v>0.017</v>
      </c>
      <c r="R14" s="56" t="n">
        <f aca="false">P14*Q14</f>
        <v>14027.227</v>
      </c>
      <c r="S14" s="58" t="n">
        <f aca="false">P14+R14</f>
        <v>839158.227</v>
      </c>
      <c r="T14" s="58" t="n">
        <f aca="false">S14*T7/100</f>
        <v>830766.64473</v>
      </c>
      <c r="U14" s="58" t="n">
        <v>1</v>
      </c>
      <c r="V14" s="58" t="n">
        <v>9271</v>
      </c>
      <c r="W14" s="58"/>
      <c r="X14" s="46" t="n">
        <f aca="false">S14</f>
        <v>839158.227</v>
      </c>
      <c r="Y14" s="53" t="n">
        <v>6</v>
      </c>
      <c r="Z14" s="59" t="n">
        <f aca="false">Y14*Z7</f>
        <v>2970</v>
      </c>
      <c r="AA14" s="63" t="n">
        <v>119</v>
      </c>
      <c r="AB14" s="59" t="n">
        <f aca="false">AA14*AB7</f>
        <v>20706</v>
      </c>
      <c r="AC14" s="63" t="n">
        <v>119</v>
      </c>
      <c r="AD14" s="59" t="n">
        <f aca="false">AC14*AD7</f>
        <v>11186</v>
      </c>
      <c r="AE14" s="59" t="n">
        <v>28385</v>
      </c>
      <c r="AF14" s="49" t="n">
        <f aca="false">AE14+AD14+Z14+X14+AB14</f>
        <v>902405.227</v>
      </c>
      <c r="AG14" s="60" t="n">
        <v>23448</v>
      </c>
      <c r="AH14" s="61" t="n">
        <f aca="false">AF14+AG14</f>
        <v>925853.227</v>
      </c>
    </row>
    <row r="15" customFormat="false" ht="13.2" hidden="false" customHeight="false" outlineLevel="0" collapsed="false">
      <c r="A15" s="52" t="s">
        <v>32</v>
      </c>
      <c r="B15" s="40" t="n">
        <f aca="false">C15+F15+I15</f>
        <v>223</v>
      </c>
      <c r="C15" s="53" t="n">
        <v>22</v>
      </c>
      <c r="D15" s="54" t="n">
        <v>1583</v>
      </c>
      <c r="E15" s="55" t="n">
        <f aca="false">C15*D15</f>
        <v>34826</v>
      </c>
      <c r="F15" s="52" t="n">
        <v>95</v>
      </c>
      <c r="G15" s="54" t="n">
        <v>2887</v>
      </c>
      <c r="H15" s="55" t="n">
        <f aca="false">F15*G15</f>
        <v>274265</v>
      </c>
      <c r="I15" s="52" t="n">
        <v>106</v>
      </c>
      <c r="J15" s="42" t="n">
        <v>3097</v>
      </c>
      <c r="K15" s="55" t="n">
        <f aca="false">I15*J15</f>
        <v>328282</v>
      </c>
      <c r="L15" s="52" t="n">
        <v>10</v>
      </c>
      <c r="M15" s="54" t="n">
        <v>6148</v>
      </c>
      <c r="N15" s="55" t="n">
        <f aca="false">L15*M15</f>
        <v>61480</v>
      </c>
      <c r="O15" s="54" t="n">
        <v>31540</v>
      </c>
      <c r="P15" s="56" t="n">
        <f aca="false">O15+N15+K15+H15+E15</f>
        <v>730393</v>
      </c>
      <c r="Q15" s="57" t="n">
        <v>0.017</v>
      </c>
      <c r="R15" s="56" t="n">
        <f aca="false">P15*Q15</f>
        <v>12416.681</v>
      </c>
      <c r="S15" s="58" t="n">
        <f aca="false">P15+R15</f>
        <v>742809.681</v>
      </c>
      <c r="T15" s="58" t="n">
        <f aca="false">S15*T7/100</f>
        <v>735381.58419</v>
      </c>
      <c r="U15" s="58"/>
      <c r="V15" s="58"/>
      <c r="W15" s="58"/>
      <c r="X15" s="46" t="n">
        <f aca="false">S15</f>
        <v>742809.681</v>
      </c>
      <c r="Y15" s="53" t="n">
        <v>3</v>
      </c>
      <c r="Z15" s="59" t="n">
        <f aca="false">Y15*Z7</f>
        <v>1485</v>
      </c>
      <c r="AA15" s="53" t="n">
        <v>106</v>
      </c>
      <c r="AB15" s="59" t="n">
        <f aca="false">AA15*AB7</f>
        <v>18444</v>
      </c>
      <c r="AC15" s="53" t="n">
        <v>106</v>
      </c>
      <c r="AD15" s="59" t="n">
        <f aca="false">AC15*AD7</f>
        <v>9964</v>
      </c>
      <c r="AE15" s="59"/>
      <c r="AF15" s="49" t="n">
        <f aca="false">AE15+AD15+Z15+X15+AB15</f>
        <v>772702.681</v>
      </c>
      <c r="AG15" s="60" t="n">
        <v>30701</v>
      </c>
      <c r="AH15" s="61" t="n">
        <f aca="false">AF15+AG15</f>
        <v>803403.681</v>
      </c>
    </row>
    <row r="16" customFormat="false" ht="13.2" hidden="false" customHeight="false" outlineLevel="0" collapsed="false">
      <c r="A16" s="52" t="s">
        <v>33</v>
      </c>
      <c r="B16" s="40" t="n">
        <f aca="false">C16+F16+I16</f>
        <v>279</v>
      </c>
      <c r="C16" s="53" t="n">
        <v>46</v>
      </c>
      <c r="D16" s="54" t="n">
        <v>1583</v>
      </c>
      <c r="E16" s="55" t="n">
        <f aca="false">C16*D16</f>
        <v>72818</v>
      </c>
      <c r="F16" s="52" t="n">
        <v>112</v>
      </c>
      <c r="G16" s="54" t="n">
        <v>2887</v>
      </c>
      <c r="H16" s="55" t="n">
        <f aca="false">F16*G16</f>
        <v>323344</v>
      </c>
      <c r="I16" s="52" t="n">
        <v>121</v>
      </c>
      <c r="J16" s="42" t="n">
        <v>3097</v>
      </c>
      <c r="K16" s="55" t="n">
        <f aca="false">I16*J16</f>
        <v>374737</v>
      </c>
      <c r="L16" s="52" t="n">
        <v>10</v>
      </c>
      <c r="M16" s="54" t="n">
        <v>6148</v>
      </c>
      <c r="N16" s="55" t="n">
        <f aca="false">L16*M16</f>
        <v>61480</v>
      </c>
      <c r="O16" s="54" t="n">
        <v>31540</v>
      </c>
      <c r="P16" s="56" t="n">
        <f aca="false">O16+N16+K16+H16+E16</f>
        <v>863919</v>
      </c>
      <c r="Q16" s="57" t="n">
        <v>0.017</v>
      </c>
      <c r="R16" s="56" t="n">
        <f aca="false">P16*Q16</f>
        <v>14686.623</v>
      </c>
      <c r="S16" s="58" t="n">
        <f aca="false">P16+R16</f>
        <v>878605.623</v>
      </c>
      <c r="T16" s="58" t="n">
        <f aca="false">S16*T7/100</f>
        <v>869819.56677</v>
      </c>
      <c r="U16" s="62" t="n">
        <v>0.5</v>
      </c>
      <c r="V16" s="58" t="n">
        <v>4636</v>
      </c>
      <c r="W16" s="58"/>
      <c r="X16" s="46" t="n">
        <f aca="false">S16</f>
        <v>878605.623</v>
      </c>
      <c r="Y16" s="53" t="n">
        <v>0</v>
      </c>
      <c r="Z16" s="59" t="n">
        <f aca="false">Y16*Z7</f>
        <v>0</v>
      </c>
      <c r="AA16" s="53" t="n">
        <v>121</v>
      </c>
      <c r="AB16" s="59" t="n">
        <f aca="false">AA16*AB7</f>
        <v>21054</v>
      </c>
      <c r="AC16" s="53" t="n">
        <v>121</v>
      </c>
      <c r="AD16" s="59" t="n">
        <f aca="false">AC16*AD7</f>
        <v>11374</v>
      </c>
      <c r="AE16" s="59" t="n">
        <v>33386</v>
      </c>
      <c r="AF16" s="49" t="n">
        <f aca="false">AE16+AD16+Z16+X16+AB16</f>
        <v>944419.623</v>
      </c>
      <c r="AG16" s="60" t="n">
        <v>41804</v>
      </c>
      <c r="AH16" s="61" t="n">
        <f aca="false">AF16+AG16</f>
        <v>986223.623</v>
      </c>
    </row>
    <row r="17" customFormat="false" ht="13.2" hidden="false" customHeight="false" outlineLevel="0" collapsed="false">
      <c r="A17" s="52" t="s">
        <v>34</v>
      </c>
      <c r="B17" s="40" t="n">
        <f aca="false">C17+F17+I17</f>
        <v>293</v>
      </c>
      <c r="C17" s="53" t="n">
        <v>52</v>
      </c>
      <c r="D17" s="54" t="n">
        <v>1583</v>
      </c>
      <c r="E17" s="55" t="n">
        <f aca="false">C17*D17</f>
        <v>82316</v>
      </c>
      <c r="F17" s="52" t="n">
        <v>126</v>
      </c>
      <c r="G17" s="54" t="n">
        <v>2887</v>
      </c>
      <c r="H17" s="55" t="n">
        <f aca="false">F17*G17</f>
        <v>363762</v>
      </c>
      <c r="I17" s="52" t="n">
        <v>115</v>
      </c>
      <c r="J17" s="42" t="n">
        <v>3097</v>
      </c>
      <c r="K17" s="55" t="n">
        <f aca="false">I17*J17</f>
        <v>356155</v>
      </c>
      <c r="L17" s="52" t="n">
        <v>12</v>
      </c>
      <c r="M17" s="54" t="n">
        <v>6148</v>
      </c>
      <c r="N17" s="55" t="n">
        <f aca="false">L17*M17</f>
        <v>73776</v>
      </c>
      <c r="O17" s="54" t="n">
        <v>31540</v>
      </c>
      <c r="P17" s="56" t="n">
        <f aca="false">O17+N17+K17+H17+E17</f>
        <v>907549</v>
      </c>
      <c r="Q17" s="57" t="n">
        <v>0.017</v>
      </c>
      <c r="R17" s="56" t="n">
        <f aca="false">P17*Q17</f>
        <v>15428.333</v>
      </c>
      <c r="S17" s="58" t="n">
        <f aca="false">P17+R17</f>
        <v>922977.333</v>
      </c>
      <c r="T17" s="58" t="n">
        <f aca="false">S17*T7/100</f>
        <v>913747.55967</v>
      </c>
      <c r="U17" s="58" t="n">
        <v>1</v>
      </c>
      <c r="V17" s="58" t="n">
        <v>9271</v>
      </c>
      <c r="W17" s="58"/>
      <c r="X17" s="46" t="n">
        <f aca="false">S17</f>
        <v>922977.333</v>
      </c>
      <c r="Y17" s="53" t="n">
        <v>3</v>
      </c>
      <c r="Z17" s="59" t="n">
        <f aca="false">Y17*Z7</f>
        <v>1485</v>
      </c>
      <c r="AA17" s="53" t="n">
        <v>115</v>
      </c>
      <c r="AB17" s="59" t="n">
        <f aca="false">AA17*AB7</f>
        <v>20010</v>
      </c>
      <c r="AC17" s="53" t="n">
        <v>115</v>
      </c>
      <c r="AD17" s="59" t="n">
        <f aca="false">AC17*AD7</f>
        <v>10810</v>
      </c>
      <c r="AE17" s="59" t="n">
        <v>28385</v>
      </c>
      <c r="AF17" s="49" t="n">
        <f aca="false">AE17+AD17+Z17+X17+AB17</f>
        <v>983667.333</v>
      </c>
      <c r="AG17" s="60" t="n">
        <v>62980</v>
      </c>
      <c r="AH17" s="61" t="n">
        <f aca="false">AF17+AG17</f>
        <v>1046647.333</v>
      </c>
    </row>
    <row r="18" customFormat="false" ht="13.2" hidden="false" customHeight="false" outlineLevel="0" collapsed="false">
      <c r="A18" s="52" t="s">
        <v>35</v>
      </c>
      <c r="B18" s="40" t="n">
        <f aca="false">C18+F18+I18</f>
        <v>87</v>
      </c>
      <c r="C18" s="53" t="n">
        <v>0</v>
      </c>
      <c r="D18" s="54" t="n">
        <v>1583</v>
      </c>
      <c r="E18" s="55" t="n">
        <f aca="false">C18*D18</f>
        <v>0</v>
      </c>
      <c r="F18" s="52" t="n">
        <v>31</v>
      </c>
      <c r="G18" s="54" t="n">
        <v>2887</v>
      </c>
      <c r="H18" s="55" t="n">
        <f aca="false">F18*G18</f>
        <v>89497</v>
      </c>
      <c r="I18" s="52" t="n">
        <v>56</v>
      </c>
      <c r="J18" s="42" t="n">
        <v>3097</v>
      </c>
      <c r="K18" s="55" t="n">
        <f aca="false">I18*J18</f>
        <v>173432</v>
      </c>
      <c r="L18" s="52" t="n">
        <v>4</v>
      </c>
      <c r="M18" s="54" t="n">
        <v>6148</v>
      </c>
      <c r="N18" s="55" t="n">
        <f aca="false">L18*M18</f>
        <v>24592</v>
      </c>
      <c r="O18" s="54" t="n">
        <v>31540</v>
      </c>
      <c r="P18" s="56" t="n">
        <f aca="false">O18+N18+K18+H18+E18</f>
        <v>319061</v>
      </c>
      <c r="Q18" s="57" t="n">
        <v>0.017</v>
      </c>
      <c r="R18" s="56" t="n">
        <f aca="false">P18*Q18</f>
        <v>5424.037</v>
      </c>
      <c r="S18" s="58" t="n">
        <f aca="false">P18+R18</f>
        <v>324485.037</v>
      </c>
      <c r="T18" s="58" t="n">
        <f aca="false">S18*T7/100</f>
        <v>321240.18663</v>
      </c>
      <c r="U18" s="58"/>
      <c r="V18" s="58"/>
      <c r="W18" s="58"/>
      <c r="X18" s="46" t="n">
        <f aca="false">S18</f>
        <v>324485.037</v>
      </c>
      <c r="Y18" s="53" t="n">
        <v>5</v>
      </c>
      <c r="Z18" s="59" t="n">
        <f aca="false">Y18*Z7</f>
        <v>2475</v>
      </c>
      <c r="AA18" s="53" t="n">
        <v>56</v>
      </c>
      <c r="AB18" s="59" t="n">
        <f aca="false">AA18*AB7</f>
        <v>9744</v>
      </c>
      <c r="AC18" s="53" t="n">
        <v>56</v>
      </c>
      <c r="AD18" s="59" t="n">
        <f aca="false">AC18*AD7</f>
        <v>5264</v>
      </c>
      <c r="AE18" s="59"/>
      <c r="AF18" s="49" t="n">
        <f aca="false">AE18+AD18+Z18+X18+AB18</f>
        <v>341968.037</v>
      </c>
      <c r="AG18" s="60" t="n">
        <v>139</v>
      </c>
      <c r="AH18" s="61" t="n">
        <f aca="false">AF18+AG18</f>
        <v>342107.037</v>
      </c>
    </row>
    <row r="19" customFormat="false" ht="13.2" hidden="false" customHeight="false" outlineLevel="0" collapsed="false">
      <c r="A19" s="52" t="s">
        <v>36</v>
      </c>
      <c r="B19" s="40" t="n">
        <f aca="false">C19+F19+I19</f>
        <v>336</v>
      </c>
      <c r="C19" s="53" t="n">
        <v>13</v>
      </c>
      <c r="D19" s="54" t="n">
        <v>1583</v>
      </c>
      <c r="E19" s="55" t="n">
        <f aca="false">C19*D19</f>
        <v>20579</v>
      </c>
      <c r="F19" s="52" t="n">
        <v>158</v>
      </c>
      <c r="G19" s="54" t="n">
        <v>2887</v>
      </c>
      <c r="H19" s="55" t="n">
        <f aca="false">F19*G19</f>
        <v>456146</v>
      </c>
      <c r="I19" s="52" t="n">
        <v>165</v>
      </c>
      <c r="J19" s="42" t="n">
        <v>3097</v>
      </c>
      <c r="K19" s="55" t="n">
        <f aca="false">I19*J19</f>
        <v>511005</v>
      </c>
      <c r="L19" s="52" t="n">
        <v>15</v>
      </c>
      <c r="M19" s="54" t="n">
        <v>6148</v>
      </c>
      <c r="N19" s="55" t="n">
        <f aca="false">L19*M19</f>
        <v>92220</v>
      </c>
      <c r="O19" s="54" t="n">
        <v>31540</v>
      </c>
      <c r="P19" s="56" t="n">
        <f aca="false">O19+N19+K19+H19+E19</f>
        <v>1111490</v>
      </c>
      <c r="Q19" s="57" t="n">
        <v>0.017</v>
      </c>
      <c r="R19" s="56" t="n">
        <f aca="false">P19*Q19</f>
        <v>18895.33</v>
      </c>
      <c r="S19" s="58" t="n">
        <f aca="false">P19+R19</f>
        <v>1130385.33</v>
      </c>
      <c r="T19" s="58" t="n">
        <f aca="false">S19*T7/100</f>
        <v>1119081.4767</v>
      </c>
      <c r="U19" s="58"/>
      <c r="V19" s="58"/>
      <c r="W19" s="58"/>
      <c r="X19" s="46" t="n">
        <f aca="false">S19</f>
        <v>1130385.33</v>
      </c>
      <c r="Y19" s="53" t="n">
        <v>7</v>
      </c>
      <c r="Z19" s="59" t="n">
        <f aca="false">Y19*Z7</f>
        <v>3465</v>
      </c>
      <c r="AA19" s="53" t="n">
        <v>165</v>
      </c>
      <c r="AB19" s="59" t="n">
        <f aca="false">AA19*AB7</f>
        <v>28710</v>
      </c>
      <c r="AC19" s="53" t="n">
        <v>165</v>
      </c>
      <c r="AD19" s="59" t="n">
        <f aca="false">AC19*AD7</f>
        <v>15510</v>
      </c>
      <c r="AE19" s="64"/>
      <c r="AF19" s="49" t="n">
        <f aca="false">AE19+AD19+Z19+X19+AB19</f>
        <v>1178070.33</v>
      </c>
      <c r="AG19" s="60" t="n">
        <v>164386</v>
      </c>
      <c r="AH19" s="61" t="n">
        <f aca="false">AF19+AG19</f>
        <v>1342456.33</v>
      </c>
    </row>
    <row r="20" customFormat="false" ht="13.2" hidden="false" customHeight="false" outlineLevel="0" collapsed="false">
      <c r="A20" s="52" t="s">
        <v>37</v>
      </c>
      <c r="B20" s="65"/>
      <c r="C20" s="53"/>
      <c r="D20" s="66"/>
      <c r="E20" s="55"/>
      <c r="F20" s="52"/>
      <c r="G20" s="66"/>
      <c r="H20" s="55"/>
      <c r="I20" s="52"/>
      <c r="J20" s="66"/>
      <c r="K20" s="55"/>
      <c r="L20" s="52"/>
      <c r="M20" s="52"/>
      <c r="N20" s="55"/>
      <c r="O20" s="52"/>
      <c r="P20" s="56"/>
      <c r="Q20" s="67"/>
      <c r="R20" s="68"/>
      <c r="S20" s="58" t="n">
        <f aca="false">P20+R20</f>
        <v>0</v>
      </c>
      <c r="T20" s="58"/>
      <c r="U20" s="58"/>
      <c r="V20" s="58"/>
      <c r="W20" s="58" t="n">
        <v>46355</v>
      </c>
      <c r="X20" s="46" t="n">
        <f aca="false">S20</f>
        <v>0</v>
      </c>
      <c r="Y20" s="53"/>
      <c r="Z20" s="64"/>
      <c r="AA20" s="53"/>
      <c r="AB20" s="64"/>
      <c r="AC20" s="53"/>
      <c r="AD20" s="64"/>
      <c r="AE20" s="64"/>
      <c r="AF20" s="69" t="n">
        <f aca="false">AE20+AD20+Z20+X20</f>
        <v>0</v>
      </c>
      <c r="AG20" s="70"/>
      <c r="AH20" s="61" t="n">
        <f aca="false">AF20+AG20</f>
        <v>0</v>
      </c>
    </row>
    <row r="21" s="76" customFormat="true" ht="13.8" hidden="false" customHeight="false" outlineLevel="0" collapsed="false">
      <c r="A21" s="71"/>
      <c r="B21" s="72" t="n">
        <f aca="false">SUM(B8:B20)</f>
        <v>2909</v>
      </c>
      <c r="C21" s="72" t="n">
        <f aca="false">SUM(C8:C20)</f>
        <v>358</v>
      </c>
      <c r="D21" s="71"/>
      <c r="E21" s="73" t="n">
        <f aca="false">SUM(E8:E20)</f>
        <v>566714</v>
      </c>
      <c r="F21" s="72" t="n">
        <f aca="false">SUM(F8:F20)</f>
        <v>1237</v>
      </c>
      <c r="G21" s="71"/>
      <c r="H21" s="71" t="n">
        <f aca="false">SUM(H8:H20)</f>
        <v>3571219</v>
      </c>
      <c r="I21" s="72" t="n">
        <f aca="false">SUM(I8:I20)</f>
        <v>1314</v>
      </c>
      <c r="J21" s="71"/>
      <c r="K21" s="73" t="n">
        <f aca="false">SUM(K8:K20)</f>
        <v>4069458</v>
      </c>
      <c r="L21" s="72" t="n">
        <f aca="false">SUM(L8:L20)</f>
        <v>120</v>
      </c>
      <c r="M21" s="71"/>
      <c r="N21" s="73" t="n">
        <f aca="false">SUM(N8:N20)</f>
        <v>737760</v>
      </c>
      <c r="O21" s="72" t="n">
        <f aca="false">SUM(O8:O19)</f>
        <v>378480</v>
      </c>
      <c r="P21" s="74" t="n">
        <f aca="false">SUM(P8:P19)</f>
        <v>9323631</v>
      </c>
      <c r="Q21" s="72"/>
      <c r="R21" s="74" t="n">
        <f aca="false">SUM(R8:R19)</f>
        <v>158501.727</v>
      </c>
      <c r="S21" s="74" t="n">
        <f aca="false">SUM(S8:S20)</f>
        <v>9482132.727</v>
      </c>
      <c r="T21" s="74" t="n">
        <f aca="false">SUM(T8:T20)</f>
        <v>9387311.39973</v>
      </c>
      <c r="U21" s="74" t="n">
        <f aca="false">SUM(U8:U20)</f>
        <v>4.5</v>
      </c>
      <c r="V21" s="72" t="n">
        <f aca="false">SUM(V8:V20)</f>
        <v>46356</v>
      </c>
      <c r="W21" s="74" t="n">
        <f aca="false">SUM(W8:W20)</f>
        <v>46355</v>
      </c>
      <c r="X21" s="74" t="n">
        <f aca="false">SUM(X8:X20)</f>
        <v>9482132.727</v>
      </c>
      <c r="Y21" s="72" t="n">
        <f aca="false">SUM(Y8:Y20)</f>
        <v>53</v>
      </c>
      <c r="Z21" s="72" t="n">
        <f aca="false">SUM(Z8:Z20)</f>
        <v>26235</v>
      </c>
      <c r="AA21" s="72" t="n">
        <f aca="false">SUM(AA8:AA20)</f>
        <v>1314</v>
      </c>
      <c r="AB21" s="72" t="n">
        <f aca="false">SUM(AB8:AB20)</f>
        <v>228636</v>
      </c>
      <c r="AC21" s="72" t="n">
        <f aca="false">SUM(AC8:AC20)</f>
        <v>1314</v>
      </c>
      <c r="AD21" s="72" t="n">
        <f aca="false">SUM(AD8:AD20)</f>
        <v>123516</v>
      </c>
      <c r="AE21" s="72" t="n">
        <v>131148</v>
      </c>
      <c r="AF21" s="74" t="n">
        <f aca="false">SUM(AF8:AF20)</f>
        <v>10040831.727</v>
      </c>
      <c r="AG21" s="75" t="n">
        <f aca="false">SUM(AG8:AG20)</f>
        <v>592353</v>
      </c>
      <c r="AH21" s="73" t="n">
        <f aca="false">SUM(AH8:AH20)</f>
        <v>10633184.727</v>
      </c>
    </row>
    <row r="22" customFormat="false" ht="13.8" hidden="false" customHeight="false" outlineLevel="0" collapsed="false"/>
  </sheetData>
  <mergeCells count="25">
    <mergeCell ref="A1:IV1"/>
    <mergeCell ref="B4:B6"/>
    <mergeCell ref="C4:E5"/>
    <mergeCell ref="F4:H5"/>
    <mergeCell ref="I4:K5"/>
    <mergeCell ref="L4:N5"/>
    <mergeCell ref="O4:O6"/>
    <mergeCell ref="P4:P6"/>
    <mergeCell ref="Q4:Q6"/>
    <mergeCell ref="R4:R6"/>
    <mergeCell ref="S4:S6"/>
    <mergeCell ref="T4:X4"/>
    <mergeCell ref="Y4:Z5"/>
    <mergeCell ref="AA4:AB5"/>
    <mergeCell ref="AC4:AD5"/>
    <mergeCell ref="AE4:AE6"/>
    <mergeCell ref="AF4:AF6"/>
    <mergeCell ref="AG4:AG6"/>
    <mergeCell ref="AH4:AH6"/>
    <mergeCell ref="A5:A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87"/>
    <col collapsed="false" customWidth="true" hidden="false" outlineLevel="0" max="3" min="3" style="0" width="7.55"/>
    <col collapsed="false" customWidth="true" hidden="false" outlineLevel="0" max="5" min="5" style="0" width="6.87"/>
    <col collapsed="false" customWidth="true" hidden="false" outlineLevel="0" max="6" min="6" style="0" width="7.99"/>
    <col collapsed="false" customWidth="true" hidden="false" outlineLevel="0" max="7" min="7" style="0" width="7.66"/>
    <col collapsed="false" customWidth="true" hidden="false" outlineLevel="0" max="8" min="8" style="0" width="7.99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7.55"/>
    <col collapsed="false" customWidth="true" hidden="false" outlineLevel="0" max="12" min="12" style="0" width="8.33"/>
    <col collapsed="false" customWidth="true" hidden="false" outlineLevel="0" max="13" min="13" style="0" width="8.66"/>
    <col collapsed="false" customWidth="true" hidden="false" outlineLevel="0" max="14" min="14" style="0" width="7.43"/>
    <col collapsed="false" customWidth="true" hidden="false" outlineLevel="0" max="15" min="15" style="0" width="7.88"/>
    <col collapsed="false" customWidth="true" hidden="false" outlineLevel="0" max="16" min="16" style="0" width="7.55"/>
    <col collapsed="false" customWidth="true" hidden="false" outlineLevel="0" max="17" min="17" style="0" width="7.99"/>
    <col collapsed="false" customWidth="true" hidden="false" outlineLevel="0" max="19" min="18" style="0" width="8.55"/>
    <col collapsed="false" customWidth="true" hidden="false" outlineLevel="0" max="20" min="20" style="0" width="7.1"/>
    <col collapsed="false" customWidth="true" hidden="false" outlineLevel="0" max="21" min="21" style="0" width="6.87"/>
    <col collapsed="false" customWidth="true" hidden="false" outlineLevel="0" max="22" min="22" style="0" width="7.99"/>
    <col collapsed="false" customWidth="true" hidden="false" outlineLevel="0" max="24" min="23" style="0" width="6.32"/>
    <col collapsed="false" customWidth="true" hidden="false" outlineLevel="0" max="25" min="25" style="0" width="6.43"/>
    <col collapsed="false" customWidth="true" hidden="false" outlineLevel="0" max="26" min="26" style="0" width="7.99"/>
    <col collapsed="false" customWidth="true" hidden="false" outlineLevel="0" max="27" min="27" style="0" width="8.1"/>
    <col collapsed="false" customWidth="true" hidden="false" outlineLevel="0" max="28" min="28" style="0" width="7.55"/>
    <col collapsed="false" customWidth="true" hidden="false" outlineLevel="0" max="29" min="29" style="0" width="7.43"/>
    <col collapsed="false" customWidth="true" hidden="false" outlineLevel="0" max="30" min="30" style="0" width="7.66"/>
    <col collapsed="false" customWidth="true" hidden="false" outlineLevel="0" max="31" min="31" style="0" width="5.87"/>
    <col collapsed="false" customWidth="true" hidden="false" outlineLevel="0" max="32" min="32" style="0" width="7.1"/>
    <col collapsed="false" customWidth="true" hidden="false" outlineLevel="0" max="33" min="33" style="0" width="8.55"/>
    <col collapsed="false" customWidth="true" hidden="false" outlineLevel="0" max="34" min="34" style="0" width="5.55"/>
    <col collapsed="false" customWidth="true" hidden="false" outlineLevel="0" max="35" min="35" style="0" width="6.32"/>
    <col collapsed="false" customWidth="true" hidden="false" outlineLevel="0" max="36" min="36" style="0" width="7.1"/>
    <col collapsed="false" customWidth="true" hidden="false" outlineLevel="0" max="37" min="37" style="0" width="8.33"/>
    <col collapsed="false" customWidth="true" hidden="false" outlineLevel="0" max="38" min="38" style="0" width="7.66"/>
    <col collapsed="false" customWidth="true" hidden="false" outlineLevel="0" max="39" min="39" style="0" width="8.33"/>
    <col collapsed="false" customWidth="true" hidden="false" outlineLevel="0" max="40" min="40" style="0" width="8.43"/>
    <col collapsed="false" customWidth="true" hidden="false" outlineLevel="0" max="41" min="41" style="0" width="7.66"/>
    <col collapsed="false" customWidth="true" hidden="false" outlineLevel="0" max="44" min="42" style="0" width="7.43"/>
    <col collapsed="false" customWidth="true" hidden="false" outlineLevel="0" max="45" min="45" style="0" width="7.66"/>
    <col collapsed="false" customWidth="true" hidden="false" outlineLevel="0" max="46" min="46" style="0" width="7.43"/>
    <col collapsed="false" customWidth="true" hidden="false" outlineLevel="0" max="47" min="47" style="0" width="7.88"/>
    <col collapsed="false" customWidth="true" hidden="false" outlineLevel="0" max="49" min="49" style="0" width="7.99"/>
    <col collapsed="false" customWidth="true" hidden="false" outlineLevel="0" max="50" min="50" style="0" width="7.55"/>
    <col collapsed="false" customWidth="true" hidden="false" outlineLevel="0" max="51" min="51" style="0" width="7.88"/>
    <col collapsed="false" customWidth="true" hidden="false" outlineLevel="0" max="52" min="52" style="0" width="6.99"/>
    <col collapsed="false" customWidth="true" hidden="false" outlineLevel="0" max="53" min="53" style="0" width="6.87"/>
    <col collapsed="false" customWidth="true" hidden="false" outlineLevel="0" max="54" min="54" style="0" width="7.88"/>
    <col collapsed="false" customWidth="true" hidden="false" outlineLevel="0" max="55" min="55" style="0" width="6.99"/>
    <col collapsed="false" customWidth="true" hidden="false" outlineLevel="0" max="56" min="56" style="0" width="6.55"/>
    <col collapsed="false" customWidth="true" hidden="false" outlineLevel="0" max="57" min="57" style="0" width="7.99"/>
    <col collapsed="false" customWidth="true" hidden="false" outlineLevel="0" max="58" min="58" style="0" width="8.1"/>
    <col collapsed="false" customWidth="true" hidden="false" outlineLevel="0" max="60" min="60" style="0" width="7.55"/>
    <col collapsed="false" customWidth="true" hidden="false" outlineLevel="0" max="62" min="62" style="0" width="6.87"/>
    <col collapsed="false" customWidth="true" hidden="false" outlineLevel="0" max="63" min="63" style="0" width="7.1"/>
    <col collapsed="false" customWidth="true" hidden="false" outlineLevel="0" max="64" min="64" style="0" width="7.88"/>
    <col collapsed="false" customWidth="true" hidden="false" outlineLevel="0" max="65" min="65" style="0" width="7.66"/>
    <col collapsed="false" customWidth="true" hidden="false" outlineLevel="0" max="66" min="66" style="0" width="8.55"/>
    <col collapsed="false" customWidth="true" hidden="false" outlineLevel="0" max="67" min="67" style="0" width="8.33"/>
    <col collapsed="false" customWidth="true" hidden="false" outlineLevel="0" max="68" min="68" style="0" width="6.99"/>
    <col collapsed="false" customWidth="true" hidden="false" outlineLevel="0" max="69" min="69" style="0" width="7.55"/>
    <col collapsed="false" customWidth="true" hidden="false" outlineLevel="0" max="70" min="70" style="0" width="7.32"/>
    <col collapsed="false" customWidth="true" hidden="false" outlineLevel="0" max="71" min="71" style="0" width="7.66"/>
    <col collapsed="false" customWidth="true" hidden="false" outlineLevel="0" max="72" min="72" style="0" width="8.43"/>
    <col collapsed="false" customWidth="true" hidden="false" outlineLevel="0" max="73" min="73" style="0" width="8.1"/>
    <col collapsed="false" customWidth="true" hidden="false" outlineLevel="0" max="75" min="74" style="0" width="7.66"/>
    <col collapsed="false" customWidth="true" hidden="false" outlineLevel="0" max="77" min="76" style="0" width="7.99"/>
    <col collapsed="false" customWidth="true" hidden="false" outlineLevel="0" max="78" min="78" style="0" width="7.88"/>
    <col collapsed="false" customWidth="true" hidden="false" outlineLevel="0" max="79" min="79" style="0" width="8.33"/>
    <col collapsed="false" customWidth="true" hidden="false" outlineLevel="0" max="83" min="83" style="0" width="7.88"/>
    <col collapsed="false" customWidth="true" hidden="false" outlineLevel="0" max="84" min="84" style="0" width="8.55"/>
    <col collapsed="false" customWidth="true" hidden="false" outlineLevel="0" max="85" min="85" style="0" width="7.99"/>
    <col collapsed="false" customWidth="true" hidden="false" outlineLevel="0" max="86" min="86" style="0" width="7.88"/>
  </cols>
  <sheetData>
    <row r="1" s="2" customFormat="tru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4" customFormat="false" ht="13.8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18"/>
    </row>
    <row r="5" customFormat="false" ht="13.8" hidden="false" customHeight="true" outlineLevel="0" collapsed="false">
      <c r="A5" s="78" t="s">
        <v>1</v>
      </c>
      <c r="B5" s="79" t="s">
        <v>3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80" t="s">
        <v>39</v>
      </c>
      <c r="U5" s="80"/>
      <c r="V5" s="80"/>
      <c r="W5" s="80"/>
      <c r="X5" s="80"/>
      <c r="Y5" s="80"/>
      <c r="Z5" s="80"/>
      <c r="AA5" s="80"/>
      <c r="AB5" s="80"/>
      <c r="AC5" s="80"/>
      <c r="AD5" s="81"/>
      <c r="AE5" s="82" t="s">
        <v>40</v>
      </c>
      <c r="AF5" s="82"/>
      <c r="AG5" s="82"/>
      <c r="AH5" s="82"/>
      <c r="AI5" s="82"/>
      <c r="AJ5" s="82"/>
      <c r="AK5" s="82"/>
      <c r="AL5" s="82"/>
      <c r="AM5" s="82"/>
      <c r="AN5" s="82"/>
      <c r="AO5" s="82" t="s">
        <v>41</v>
      </c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3" t="s">
        <v>42</v>
      </c>
      <c r="BA5" s="83"/>
      <c r="BB5" s="83"/>
      <c r="BC5" s="83"/>
      <c r="BD5" s="83"/>
      <c r="BE5" s="83"/>
      <c r="BF5" s="83"/>
      <c r="BG5" s="83"/>
      <c r="BH5" s="83"/>
      <c r="BI5" s="83"/>
      <c r="BJ5" s="84" t="s">
        <v>43</v>
      </c>
      <c r="BK5" s="84"/>
      <c r="BL5" s="84"/>
      <c r="BM5" s="84" t="s">
        <v>44</v>
      </c>
      <c r="BN5" s="84"/>
      <c r="BO5" s="84"/>
      <c r="BP5" s="84" t="s">
        <v>45</v>
      </c>
      <c r="BQ5" s="84"/>
      <c r="BR5" s="84"/>
      <c r="BS5" s="84" t="s">
        <v>46</v>
      </c>
      <c r="BT5" s="84"/>
      <c r="BU5" s="84"/>
      <c r="BV5" s="84" t="s">
        <v>47</v>
      </c>
      <c r="BW5" s="84"/>
      <c r="BX5" s="84"/>
      <c r="BY5" s="84" t="s">
        <v>48</v>
      </c>
      <c r="BZ5" s="84"/>
      <c r="CA5" s="84"/>
      <c r="CB5" s="85" t="s">
        <v>49</v>
      </c>
      <c r="CC5" s="86" t="s">
        <v>50</v>
      </c>
      <c r="CD5" s="86" t="s">
        <v>51</v>
      </c>
      <c r="CE5" s="84" t="s">
        <v>52</v>
      </c>
      <c r="CF5" s="84"/>
      <c r="CG5" s="84"/>
      <c r="CH5" s="87" t="s">
        <v>53</v>
      </c>
      <c r="CI5" s="88" t="s">
        <v>54</v>
      </c>
      <c r="CJ5" s="89" t="s">
        <v>55</v>
      </c>
      <c r="CK5" s="87" t="s">
        <v>15</v>
      </c>
      <c r="CL5" s="89" t="s">
        <v>56</v>
      </c>
    </row>
    <row r="6" customFormat="false" ht="124.5" hidden="false" customHeight="true" outlineLevel="0" collapsed="false">
      <c r="A6" s="90" t="s">
        <v>17</v>
      </c>
      <c r="B6" s="91" t="s">
        <v>57</v>
      </c>
      <c r="C6" s="91"/>
      <c r="D6" s="91"/>
      <c r="E6" s="92" t="s">
        <v>58</v>
      </c>
      <c r="F6" s="92"/>
      <c r="G6" s="92"/>
      <c r="H6" s="93" t="s">
        <v>59</v>
      </c>
      <c r="I6" s="94" t="s">
        <v>60</v>
      </c>
      <c r="J6" s="95" t="s">
        <v>61</v>
      </c>
      <c r="K6" s="96" t="s">
        <v>60</v>
      </c>
      <c r="L6" s="97" t="s">
        <v>8</v>
      </c>
      <c r="M6" s="98" t="s">
        <v>11</v>
      </c>
      <c r="N6" s="98"/>
      <c r="O6" s="98"/>
      <c r="P6" s="98"/>
      <c r="Q6" s="98"/>
      <c r="R6" s="98"/>
      <c r="S6" s="99" t="s">
        <v>62</v>
      </c>
      <c r="T6" s="100" t="s">
        <v>63</v>
      </c>
      <c r="U6" s="100"/>
      <c r="V6" s="100"/>
      <c r="W6" s="84" t="s">
        <v>64</v>
      </c>
      <c r="X6" s="84"/>
      <c r="Y6" s="84"/>
      <c r="Z6" s="101" t="s">
        <v>65</v>
      </c>
      <c r="AA6" s="102" t="s">
        <v>60</v>
      </c>
      <c r="AB6" s="102" t="s">
        <v>66</v>
      </c>
      <c r="AC6" s="103" t="s">
        <v>60</v>
      </c>
      <c r="AD6" s="104" t="s">
        <v>67</v>
      </c>
      <c r="AE6" s="100" t="s">
        <v>63</v>
      </c>
      <c r="AF6" s="100"/>
      <c r="AG6" s="100"/>
      <c r="AH6" s="84" t="s">
        <v>64</v>
      </c>
      <c r="AI6" s="84"/>
      <c r="AJ6" s="84"/>
      <c r="AK6" s="105" t="s">
        <v>60</v>
      </c>
      <c r="AL6" s="106" t="s">
        <v>61</v>
      </c>
      <c r="AM6" s="107" t="s">
        <v>8</v>
      </c>
      <c r="AN6" s="108" t="s">
        <v>68</v>
      </c>
      <c r="AO6" s="100" t="s">
        <v>63</v>
      </c>
      <c r="AP6" s="100"/>
      <c r="AQ6" s="100"/>
      <c r="AR6" s="84" t="s">
        <v>69</v>
      </c>
      <c r="AS6" s="84"/>
      <c r="AT6" s="84"/>
      <c r="AU6" s="109" t="s">
        <v>65</v>
      </c>
      <c r="AV6" s="109"/>
      <c r="AW6" s="110" t="s">
        <v>61</v>
      </c>
      <c r="AX6" s="111" t="s">
        <v>8</v>
      </c>
      <c r="AY6" s="108" t="s">
        <v>68</v>
      </c>
      <c r="AZ6" s="100" t="s">
        <v>70</v>
      </c>
      <c r="BA6" s="100"/>
      <c r="BB6" s="100"/>
      <c r="BC6" s="84" t="s">
        <v>71</v>
      </c>
      <c r="BD6" s="84"/>
      <c r="BE6" s="84"/>
      <c r="BF6" s="21" t="s">
        <v>8</v>
      </c>
      <c r="BG6" s="106" t="s">
        <v>61</v>
      </c>
      <c r="BH6" s="112" t="s">
        <v>8</v>
      </c>
      <c r="BI6" s="113" t="s">
        <v>68</v>
      </c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5"/>
      <c r="CC6" s="86"/>
      <c r="CD6" s="86"/>
      <c r="CE6" s="84"/>
      <c r="CF6" s="84"/>
      <c r="CG6" s="84"/>
      <c r="CH6" s="87"/>
      <c r="CI6" s="88"/>
      <c r="CJ6" s="89"/>
      <c r="CK6" s="87"/>
      <c r="CL6" s="89"/>
    </row>
    <row r="7" customFormat="false" ht="79.2" hidden="false" customHeight="false" outlineLevel="0" collapsed="false">
      <c r="A7" s="90"/>
      <c r="B7" s="114" t="s">
        <v>19</v>
      </c>
      <c r="C7" s="115" t="s">
        <v>23</v>
      </c>
      <c r="D7" s="116" t="s">
        <v>8</v>
      </c>
      <c r="E7" s="117" t="s">
        <v>19</v>
      </c>
      <c r="F7" s="117" t="s">
        <v>23</v>
      </c>
      <c r="G7" s="117" t="s">
        <v>8</v>
      </c>
      <c r="H7" s="93"/>
      <c r="I7" s="94"/>
      <c r="J7" s="95"/>
      <c r="K7" s="96"/>
      <c r="L7" s="97"/>
      <c r="M7" s="118" t="s">
        <v>72</v>
      </c>
      <c r="N7" s="118" t="s">
        <v>73</v>
      </c>
      <c r="O7" s="118" t="s">
        <v>74</v>
      </c>
      <c r="P7" s="118" t="s">
        <v>75</v>
      </c>
      <c r="Q7" s="118" t="s">
        <v>76</v>
      </c>
      <c r="R7" s="118" t="s">
        <v>77</v>
      </c>
      <c r="S7" s="99"/>
      <c r="T7" s="114" t="s">
        <v>19</v>
      </c>
      <c r="U7" s="115" t="s">
        <v>23</v>
      </c>
      <c r="V7" s="116" t="s">
        <v>8</v>
      </c>
      <c r="W7" s="117" t="s">
        <v>19</v>
      </c>
      <c r="X7" s="117" t="s">
        <v>23</v>
      </c>
      <c r="Y7" s="119" t="s">
        <v>8</v>
      </c>
      <c r="Z7" s="101"/>
      <c r="AA7" s="102"/>
      <c r="AB7" s="102"/>
      <c r="AC7" s="103"/>
      <c r="AD7" s="104"/>
      <c r="AE7" s="120" t="s">
        <v>19</v>
      </c>
      <c r="AF7" s="115" t="s">
        <v>23</v>
      </c>
      <c r="AG7" s="116" t="s">
        <v>8</v>
      </c>
      <c r="AH7" s="117" t="s">
        <v>19</v>
      </c>
      <c r="AI7" s="117" t="s">
        <v>23</v>
      </c>
      <c r="AJ7" s="119" t="s">
        <v>8</v>
      </c>
      <c r="AK7" s="105"/>
      <c r="AL7" s="106"/>
      <c r="AM7" s="107"/>
      <c r="AN7" s="108"/>
      <c r="AO7" s="114" t="s">
        <v>19</v>
      </c>
      <c r="AP7" s="115" t="s">
        <v>23</v>
      </c>
      <c r="AQ7" s="116" t="s">
        <v>8</v>
      </c>
      <c r="AR7" s="117" t="s">
        <v>19</v>
      </c>
      <c r="AS7" s="117" t="s">
        <v>23</v>
      </c>
      <c r="AT7" s="119" t="s">
        <v>8</v>
      </c>
      <c r="AU7" s="117" t="s">
        <v>23</v>
      </c>
      <c r="AV7" s="119" t="s">
        <v>8</v>
      </c>
      <c r="AW7" s="110"/>
      <c r="AX7" s="111"/>
      <c r="AY7" s="108"/>
      <c r="AZ7" s="120" t="s">
        <v>19</v>
      </c>
      <c r="BA7" s="115" t="s">
        <v>23</v>
      </c>
      <c r="BB7" s="116" t="s">
        <v>8</v>
      </c>
      <c r="BC7" s="115" t="s">
        <v>19</v>
      </c>
      <c r="BD7" s="115" t="s">
        <v>23</v>
      </c>
      <c r="BE7" s="116" t="s">
        <v>8</v>
      </c>
      <c r="BF7" s="21"/>
      <c r="BG7" s="106"/>
      <c r="BH7" s="112"/>
      <c r="BI7" s="113"/>
      <c r="BJ7" s="115" t="s">
        <v>19</v>
      </c>
      <c r="BK7" s="115" t="s">
        <v>23</v>
      </c>
      <c r="BL7" s="121" t="s">
        <v>8</v>
      </c>
      <c r="BM7" s="115" t="s">
        <v>19</v>
      </c>
      <c r="BN7" s="115" t="s">
        <v>23</v>
      </c>
      <c r="BO7" s="122" t="s">
        <v>8</v>
      </c>
      <c r="BP7" s="115" t="s">
        <v>78</v>
      </c>
      <c r="BQ7" s="115" t="s">
        <v>23</v>
      </c>
      <c r="BR7" s="122" t="s">
        <v>8</v>
      </c>
      <c r="BS7" s="115" t="s">
        <v>79</v>
      </c>
      <c r="BT7" s="115" t="s">
        <v>23</v>
      </c>
      <c r="BU7" s="122" t="s">
        <v>8</v>
      </c>
      <c r="BV7" s="115" t="s">
        <v>19</v>
      </c>
      <c r="BW7" s="115" t="s">
        <v>23</v>
      </c>
      <c r="BX7" s="122" t="s">
        <v>8</v>
      </c>
      <c r="BY7" s="116" t="s">
        <v>19</v>
      </c>
      <c r="BZ7" s="116" t="s">
        <v>23</v>
      </c>
      <c r="CA7" s="122" t="s">
        <v>8</v>
      </c>
      <c r="CB7" s="85"/>
      <c r="CC7" s="86"/>
      <c r="CD7" s="86"/>
      <c r="CE7" s="119" t="s">
        <v>19</v>
      </c>
      <c r="CF7" s="117" t="s">
        <v>80</v>
      </c>
      <c r="CG7" s="123" t="s">
        <v>81</v>
      </c>
      <c r="CH7" s="87"/>
      <c r="CI7" s="88"/>
      <c r="CJ7" s="89"/>
      <c r="CK7" s="89"/>
      <c r="CL7" s="89"/>
    </row>
    <row r="8" customFormat="false" ht="13.8" hidden="false" customHeight="false" outlineLevel="0" collapsed="false">
      <c r="A8" s="124"/>
      <c r="B8" s="125"/>
      <c r="C8" s="126" t="n">
        <v>2123</v>
      </c>
      <c r="D8" s="126"/>
      <c r="E8" s="126"/>
      <c r="F8" s="126" t="n">
        <v>10774</v>
      </c>
      <c r="G8" s="126"/>
      <c r="H8" s="126" t="n">
        <v>50630</v>
      </c>
      <c r="I8" s="127"/>
      <c r="J8" s="126" t="n">
        <v>0.017</v>
      </c>
      <c r="K8" s="128"/>
      <c r="L8" s="129"/>
      <c r="M8" s="130" t="n">
        <v>99.6</v>
      </c>
      <c r="N8" s="131" t="n">
        <v>0.03</v>
      </c>
      <c r="O8" s="131" t="n">
        <v>0.03</v>
      </c>
      <c r="P8" s="131" t="n">
        <v>0.01</v>
      </c>
      <c r="Q8" s="131" t="n">
        <v>0.03</v>
      </c>
      <c r="R8" s="131" t="n">
        <v>0.3</v>
      </c>
      <c r="S8" s="132"/>
      <c r="T8" s="125"/>
      <c r="U8" s="126" t="n">
        <v>2311</v>
      </c>
      <c r="V8" s="126"/>
      <c r="W8" s="126"/>
      <c r="X8" s="126" t="n">
        <v>12901</v>
      </c>
      <c r="Y8" s="126"/>
      <c r="Z8" s="126" t="n">
        <v>29000</v>
      </c>
      <c r="AA8" s="126"/>
      <c r="AB8" s="129" t="n">
        <v>0.017</v>
      </c>
      <c r="AC8" s="133"/>
      <c r="AD8" s="134"/>
      <c r="AE8" s="135"/>
      <c r="AF8" s="126" t="n">
        <v>927</v>
      </c>
      <c r="AG8" s="136"/>
      <c r="AH8" s="126"/>
      <c r="AI8" s="126" t="n">
        <v>2371</v>
      </c>
      <c r="AJ8" s="126"/>
      <c r="AK8" s="128"/>
      <c r="AL8" s="137" t="n">
        <v>0.017</v>
      </c>
      <c r="AM8" s="138"/>
      <c r="AN8" s="139"/>
      <c r="AO8" s="140"/>
      <c r="AP8" s="141" t="n">
        <v>3355</v>
      </c>
      <c r="AQ8" s="126"/>
      <c r="AR8" s="126"/>
      <c r="AS8" s="126" t="n">
        <v>16967</v>
      </c>
      <c r="AT8" s="126"/>
      <c r="AU8" s="126" t="n">
        <v>50630</v>
      </c>
      <c r="AV8" s="126"/>
      <c r="AW8" s="142" t="n">
        <v>0.017</v>
      </c>
      <c r="AX8" s="143"/>
      <c r="AY8" s="134"/>
      <c r="AZ8" s="135"/>
      <c r="BA8" s="126" t="n">
        <v>1877</v>
      </c>
      <c r="BB8" s="126"/>
      <c r="BC8" s="128"/>
      <c r="BD8" s="126" t="n">
        <v>2562</v>
      </c>
      <c r="BE8" s="126"/>
      <c r="BF8" s="144"/>
      <c r="BG8" s="126" t="n">
        <v>0.017</v>
      </c>
      <c r="BH8" s="127"/>
      <c r="BI8" s="145"/>
      <c r="BJ8" s="125"/>
      <c r="BK8" s="126" t="n">
        <v>6033</v>
      </c>
      <c r="BL8" s="144"/>
      <c r="BM8" s="128"/>
      <c r="BN8" s="126" t="n">
        <v>495</v>
      </c>
      <c r="BO8" s="146"/>
      <c r="BP8" s="128"/>
      <c r="BQ8" s="147" t="n">
        <v>3749</v>
      </c>
      <c r="BR8" s="146"/>
      <c r="BS8" s="137"/>
      <c r="BT8" s="137" t="n">
        <v>94</v>
      </c>
      <c r="BU8" s="146"/>
      <c r="BV8" s="128"/>
      <c r="BW8" s="126" t="n">
        <v>25</v>
      </c>
      <c r="BX8" s="146"/>
      <c r="BY8" s="126"/>
      <c r="BZ8" s="126" t="n">
        <v>87</v>
      </c>
      <c r="CA8" s="134"/>
      <c r="CB8" s="148"/>
      <c r="CC8" s="149" t="n">
        <v>15</v>
      </c>
      <c r="CD8" s="149" t="n">
        <v>85</v>
      </c>
      <c r="CE8" s="150"/>
      <c r="CF8" s="126" t="n">
        <v>30</v>
      </c>
      <c r="CG8" s="150"/>
      <c r="CH8" s="149"/>
      <c r="CI8" s="151" t="n">
        <v>50</v>
      </c>
      <c r="CJ8" s="149"/>
      <c r="CK8" s="152"/>
      <c r="CL8" s="149"/>
    </row>
    <row r="9" customFormat="false" ht="13.8" hidden="false" customHeight="false" outlineLevel="0" collapsed="false">
      <c r="A9" s="153" t="s">
        <v>82</v>
      </c>
      <c r="B9" s="154" t="n">
        <v>726</v>
      </c>
      <c r="C9" s="155" t="n">
        <v>2123</v>
      </c>
      <c r="D9" s="153" t="n">
        <f aca="false">B9*C9</f>
        <v>1541298</v>
      </c>
      <c r="E9" s="153" t="n">
        <v>28</v>
      </c>
      <c r="F9" s="155" t="n">
        <v>10774</v>
      </c>
      <c r="G9" s="153" t="n">
        <f aca="false">E9*F9</f>
        <v>301672</v>
      </c>
      <c r="H9" s="155" t="n">
        <v>50630</v>
      </c>
      <c r="I9" s="156" t="n">
        <f aca="false">H9+G9+D9</f>
        <v>1893600</v>
      </c>
      <c r="J9" s="153" t="n">
        <v>0.017</v>
      </c>
      <c r="K9" s="157" t="n">
        <f aca="false">I9*J9</f>
        <v>32191.2</v>
      </c>
      <c r="L9" s="158" t="n">
        <f aca="false">I9+K9</f>
        <v>1925791.2</v>
      </c>
      <c r="M9" s="159" t="n">
        <f aca="false">L9*M8/100</f>
        <v>1918088.0352</v>
      </c>
      <c r="N9" s="159"/>
      <c r="O9" s="159"/>
      <c r="P9" s="160"/>
      <c r="Q9" s="160"/>
      <c r="R9" s="160"/>
      <c r="S9" s="161" t="n">
        <f aca="false">M9+N9+P9+R9+O9</f>
        <v>1918088.0352</v>
      </c>
      <c r="T9" s="162"/>
      <c r="U9" s="163"/>
      <c r="V9" s="127"/>
      <c r="W9" s="163"/>
      <c r="X9" s="163"/>
      <c r="Y9" s="127"/>
      <c r="Z9" s="127"/>
      <c r="AA9" s="127"/>
      <c r="AB9" s="163"/>
      <c r="AC9" s="131"/>
      <c r="AD9" s="164"/>
      <c r="AE9" s="40" t="n">
        <v>0</v>
      </c>
      <c r="AF9" s="41"/>
      <c r="AG9" s="165" t="n">
        <v>0</v>
      </c>
      <c r="AH9" s="41"/>
      <c r="AI9" s="41"/>
      <c r="AJ9" s="39"/>
      <c r="AK9" s="39"/>
      <c r="AL9" s="39"/>
      <c r="AM9" s="39"/>
      <c r="AN9" s="160" t="n">
        <v>0</v>
      </c>
      <c r="AO9" s="41"/>
      <c r="AP9" s="39"/>
      <c r="AQ9" s="39"/>
      <c r="AR9" s="39"/>
      <c r="AS9" s="39"/>
      <c r="AT9" s="39"/>
      <c r="AU9" s="39"/>
      <c r="AV9" s="39"/>
      <c r="AW9" s="39"/>
      <c r="AX9" s="39"/>
      <c r="AY9" s="160"/>
      <c r="AZ9" s="39"/>
      <c r="BA9" s="39"/>
      <c r="BB9" s="39"/>
      <c r="BC9" s="39"/>
      <c r="BD9" s="39"/>
      <c r="BE9" s="39"/>
      <c r="BF9" s="160"/>
      <c r="BG9" s="39"/>
      <c r="BH9" s="39"/>
      <c r="BI9" s="166"/>
      <c r="BJ9" s="41"/>
      <c r="BK9" s="41"/>
      <c r="BL9" s="160"/>
      <c r="BM9" s="41"/>
      <c r="BN9" s="41"/>
      <c r="BO9" s="167" t="n">
        <v>0</v>
      </c>
      <c r="BP9" s="41"/>
      <c r="BQ9" s="41"/>
      <c r="BR9" s="168"/>
      <c r="BS9" s="169"/>
      <c r="BT9" s="169"/>
      <c r="BU9" s="160" t="n">
        <v>0</v>
      </c>
      <c r="BV9" s="41" t="n">
        <v>726</v>
      </c>
      <c r="BW9" s="41" t="n">
        <v>25</v>
      </c>
      <c r="BX9" s="167" t="n">
        <f aca="false">BV9*BW9</f>
        <v>18150</v>
      </c>
      <c r="BY9" s="39" t="n">
        <v>646</v>
      </c>
      <c r="BZ9" s="43" t="n">
        <v>87</v>
      </c>
      <c r="CA9" s="167" t="n">
        <f aca="false">BY9*BZ9</f>
        <v>56202</v>
      </c>
      <c r="CB9" s="167"/>
      <c r="CC9" s="167"/>
      <c r="CD9" s="167" t="n">
        <v>54910</v>
      </c>
      <c r="CE9" s="41" t="n">
        <v>726</v>
      </c>
      <c r="CF9" s="39" t="n">
        <f aca="false">CE9*CF8</f>
        <v>21780</v>
      </c>
      <c r="CG9" s="39" t="n">
        <v>1900</v>
      </c>
      <c r="CH9" s="170" t="n">
        <f aca="false">CF9+CG9</f>
        <v>23680</v>
      </c>
      <c r="CI9" s="161"/>
      <c r="CJ9" s="170" t="n">
        <f aca="false">CH9+CD9+CC9+CB9+CA9+BX9+BU9+BR9+BO9+BL9+BI9+AY9+AN9+AD9+AC9+S9+CI9</f>
        <v>2071030.0352</v>
      </c>
      <c r="CK9" s="170" t="n">
        <v>86672</v>
      </c>
      <c r="CL9" s="170" t="n">
        <f aca="false">CJ9+CF9+CE9+CD9+CC9+BZ9+BW9+BT9+BQ9+BN9+BK9+BA9+AP9+AF9+AE9+U9+CK9</f>
        <v>2235230.0352</v>
      </c>
    </row>
    <row r="10" customFormat="false" ht="13.2" hidden="false" customHeight="false" outlineLevel="0" collapsed="false">
      <c r="A10" s="52" t="s">
        <v>83</v>
      </c>
      <c r="B10" s="52" t="n">
        <v>911</v>
      </c>
      <c r="C10" s="52" t="n">
        <v>2123</v>
      </c>
      <c r="D10" s="52" t="n">
        <f aca="false">B10*C10</f>
        <v>1934053</v>
      </c>
      <c r="E10" s="52" t="n">
        <v>35</v>
      </c>
      <c r="F10" s="52" t="n">
        <v>10774</v>
      </c>
      <c r="G10" s="55" t="n">
        <f aca="false">E10*F10</f>
        <v>377090</v>
      </c>
      <c r="H10" s="52" t="n">
        <v>50630</v>
      </c>
      <c r="I10" s="61" t="n">
        <f aca="false">H10+G10+D10</f>
        <v>2361773</v>
      </c>
      <c r="J10" s="52" t="n">
        <v>0.017</v>
      </c>
      <c r="K10" s="55" t="n">
        <f aca="false">I10*J10</f>
        <v>40150.141</v>
      </c>
      <c r="L10" s="171" t="n">
        <f aca="false">I10+K10</f>
        <v>2401923.141</v>
      </c>
      <c r="M10" s="172" t="n">
        <f aca="false">L10*M8/100</f>
        <v>2392315.448436</v>
      </c>
      <c r="N10" s="172"/>
      <c r="O10" s="172"/>
      <c r="P10" s="173"/>
      <c r="Q10" s="173"/>
      <c r="R10" s="173"/>
      <c r="S10" s="170" t="n">
        <f aca="false">M10+N10+P10+R10+O10</f>
        <v>2392315.448436</v>
      </c>
      <c r="T10" s="41" t="n">
        <v>88</v>
      </c>
      <c r="U10" s="39" t="n">
        <v>2311</v>
      </c>
      <c r="V10" s="39" t="n">
        <f aca="false">T10*U10</f>
        <v>203368</v>
      </c>
      <c r="W10" s="41" t="n">
        <v>4</v>
      </c>
      <c r="X10" s="39" t="n">
        <v>12901</v>
      </c>
      <c r="Y10" s="39" t="n">
        <f aca="false">W10*X10</f>
        <v>51604</v>
      </c>
      <c r="Z10" s="39" t="n">
        <v>29000</v>
      </c>
      <c r="AA10" s="43" t="n">
        <f aca="false">Z10+Y10+V10</f>
        <v>283972</v>
      </c>
      <c r="AB10" s="174" t="n">
        <f aca="false">AA10*0.017</f>
        <v>4827.524</v>
      </c>
      <c r="AC10" s="170" t="n">
        <f aca="false">AB10+AA10</f>
        <v>288799.524</v>
      </c>
      <c r="AD10" s="170"/>
      <c r="AE10" s="53" t="n">
        <v>0</v>
      </c>
      <c r="AF10" s="175"/>
      <c r="AG10" s="176" t="n">
        <v>0</v>
      </c>
      <c r="AH10" s="175"/>
      <c r="AI10" s="175"/>
      <c r="AJ10" s="177"/>
      <c r="AK10" s="177"/>
      <c r="AL10" s="177"/>
      <c r="AM10" s="52"/>
      <c r="AN10" s="173" t="n">
        <v>0</v>
      </c>
      <c r="AO10" s="53"/>
      <c r="AP10" s="52"/>
      <c r="AQ10" s="52"/>
      <c r="AR10" s="52"/>
      <c r="AS10" s="52"/>
      <c r="AT10" s="52"/>
      <c r="AU10" s="52"/>
      <c r="AV10" s="52"/>
      <c r="AW10" s="52"/>
      <c r="AX10" s="52"/>
      <c r="AY10" s="173"/>
      <c r="AZ10" s="52"/>
      <c r="BA10" s="52"/>
      <c r="BB10" s="52"/>
      <c r="BC10" s="52"/>
      <c r="BD10" s="52"/>
      <c r="BE10" s="52"/>
      <c r="BF10" s="173"/>
      <c r="BG10" s="52"/>
      <c r="BH10" s="52"/>
      <c r="BI10" s="178"/>
      <c r="BJ10" s="53"/>
      <c r="BK10" s="53"/>
      <c r="BL10" s="173"/>
      <c r="BM10" s="53"/>
      <c r="BN10" s="53"/>
      <c r="BO10" s="179" t="n">
        <v>0</v>
      </c>
      <c r="BP10" s="53"/>
      <c r="BQ10" s="53"/>
      <c r="BR10" s="179"/>
      <c r="BS10" s="180"/>
      <c r="BT10" s="180"/>
      <c r="BU10" s="173" t="n">
        <v>0</v>
      </c>
      <c r="BV10" s="52" t="n">
        <v>911</v>
      </c>
      <c r="BW10" s="53" t="n">
        <v>25</v>
      </c>
      <c r="BX10" s="179" t="n">
        <f aca="false">BV10*BW10</f>
        <v>22775</v>
      </c>
      <c r="BY10" s="52" t="n">
        <v>911</v>
      </c>
      <c r="BZ10" s="55" t="n">
        <v>87</v>
      </c>
      <c r="CA10" s="179" t="n">
        <f aca="false">BY10*BZ10</f>
        <v>79257</v>
      </c>
      <c r="CB10" s="179"/>
      <c r="CC10" s="179"/>
      <c r="CD10" s="179" t="n">
        <v>77435</v>
      </c>
      <c r="CE10" s="52" t="n">
        <v>911</v>
      </c>
      <c r="CF10" s="52" t="n">
        <f aca="false">CE10*CF8</f>
        <v>27330</v>
      </c>
      <c r="CG10" s="52" t="n">
        <v>1900</v>
      </c>
      <c r="CH10" s="181" t="n">
        <f aca="false">CF10+CG10</f>
        <v>29230</v>
      </c>
      <c r="CI10" s="182"/>
      <c r="CJ10" s="181" t="n">
        <f aca="false">CH10+CD10+CC10+CB10+CA10+BX10+BU10+BR10+BO10+BL10+BI10+AY10+AN10+AD10+AC10+S10+CI10</f>
        <v>2889811.972436</v>
      </c>
      <c r="CK10" s="179" t="n">
        <v>521765</v>
      </c>
      <c r="CL10" s="181" t="n">
        <f aca="false">CJ10+CF10+CE10+CD10+CC10+BZ10+BW10+BT10+BQ10+BN10+BK10+BA10+AP10+AF10+AE10+U10+CK10</f>
        <v>3519675.972436</v>
      </c>
    </row>
    <row r="11" customFormat="false" ht="13.2" hidden="false" customHeight="false" outlineLevel="0" collapsed="false">
      <c r="A11" s="52" t="s">
        <v>84</v>
      </c>
      <c r="B11" s="53" t="n">
        <v>736</v>
      </c>
      <c r="C11" s="52" t="n">
        <v>2123</v>
      </c>
      <c r="D11" s="52" t="n">
        <f aca="false">B11*C11</f>
        <v>1562528</v>
      </c>
      <c r="E11" s="52" t="n">
        <v>31</v>
      </c>
      <c r="F11" s="52" t="n">
        <v>10774</v>
      </c>
      <c r="G11" s="55" t="n">
        <f aca="false">E11*F11</f>
        <v>333994</v>
      </c>
      <c r="H11" s="52" t="n">
        <v>50630</v>
      </c>
      <c r="I11" s="61" t="n">
        <f aca="false">H11+G11+D11</f>
        <v>1947152</v>
      </c>
      <c r="J11" s="52" t="n">
        <v>0.017</v>
      </c>
      <c r="K11" s="55" t="n">
        <f aca="false">I11*J11</f>
        <v>33101.584</v>
      </c>
      <c r="L11" s="171" t="n">
        <f aca="false">I11+K11</f>
        <v>1980253.584</v>
      </c>
      <c r="M11" s="172" t="n">
        <f aca="false">L11*M8/100</f>
        <v>1972332.569664</v>
      </c>
      <c r="N11" s="172"/>
      <c r="O11" s="172"/>
      <c r="P11" s="173"/>
      <c r="Q11" s="173"/>
      <c r="R11" s="173"/>
      <c r="S11" s="170" t="n">
        <f aca="false">M11+N11+P11+R11+O11</f>
        <v>1972332.569664</v>
      </c>
      <c r="T11" s="53"/>
      <c r="U11" s="183"/>
      <c r="V11" s="52"/>
      <c r="W11" s="53"/>
      <c r="X11" s="53"/>
      <c r="Y11" s="52"/>
      <c r="Z11" s="52"/>
      <c r="AA11" s="52"/>
      <c r="AB11" s="53"/>
      <c r="AC11" s="173"/>
      <c r="AD11" s="173"/>
      <c r="AE11" s="53" t="n">
        <v>510</v>
      </c>
      <c r="AF11" s="52" t="n">
        <v>927</v>
      </c>
      <c r="AG11" s="66" t="n">
        <f aca="false">AE11*AF11</f>
        <v>472770</v>
      </c>
      <c r="AH11" s="53" t="n">
        <v>22</v>
      </c>
      <c r="AI11" s="52" t="n">
        <v>2371</v>
      </c>
      <c r="AJ11" s="55" t="n">
        <f aca="false">AH11*AI11</f>
        <v>52162</v>
      </c>
      <c r="AK11" s="55" t="n">
        <f aca="false">AJ11+AG11</f>
        <v>524932</v>
      </c>
      <c r="AL11" s="52" t="n">
        <v>0.017</v>
      </c>
      <c r="AM11" s="55" t="n">
        <f aca="false">AK11*AL11</f>
        <v>8923.844</v>
      </c>
      <c r="AN11" s="181" t="n">
        <f aca="false">AK11+AM11</f>
        <v>533855.844</v>
      </c>
      <c r="AO11" s="53"/>
      <c r="AP11" s="52"/>
      <c r="AQ11" s="52"/>
      <c r="AR11" s="52"/>
      <c r="AS11" s="52"/>
      <c r="AT11" s="52"/>
      <c r="AU11" s="52"/>
      <c r="AV11" s="52"/>
      <c r="AW11" s="52"/>
      <c r="AX11" s="52"/>
      <c r="AY11" s="173"/>
      <c r="AZ11" s="177"/>
      <c r="BA11" s="177"/>
      <c r="BB11" s="177"/>
      <c r="BC11" s="177"/>
      <c r="BD11" s="177"/>
      <c r="BE11" s="177"/>
      <c r="BF11" s="184"/>
      <c r="BG11" s="177"/>
      <c r="BH11" s="55"/>
      <c r="BI11" s="181"/>
      <c r="BJ11" s="53"/>
      <c r="BK11" s="53"/>
      <c r="BL11" s="173"/>
      <c r="BM11" s="53" t="n">
        <v>21</v>
      </c>
      <c r="BN11" s="52" t="n">
        <v>495</v>
      </c>
      <c r="BO11" s="179" t="n">
        <f aca="false">BM11*BN11</f>
        <v>10395</v>
      </c>
      <c r="BP11" s="53" t="n">
        <v>21</v>
      </c>
      <c r="BQ11" s="52" t="n">
        <v>3749</v>
      </c>
      <c r="BR11" s="179" t="n">
        <f aca="false">BQ11*BP11</f>
        <v>78729</v>
      </c>
      <c r="BS11" s="52" t="n">
        <v>398</v>
      </c>
      <c r="BT11" s="185" t="n">
        <v>94</v>
      </c>
      <c r="BU11" s="179" t="n">
        <f aca="false">BS11*BT11</f>
        <v>37412</v>
      </c>
      <c r="BV11" s="53" t="n">
        <v>736</v>
      </c>
      <c r="BW11" s="53" t="n">
        <v>25</v>
      </c>
      <c r="BX11" s="179" t="n">
        <f aca="false">BV11*BW11</f>
        <v>18400</v>
      </c>
      <c r="BY11" s="52" t="n">
        <v>96</v>
      </c>
      <c r="BZ11" s="55" t="n">
        <v>87</v>
      </c>
      <c r="CA11" s="179" t="n">
        <f aca="false">BY11*BZ11</f>
        <v>8352</v>
      </c>
      <c r="CB11" s="179"/>
      <c r="CC11" s="179"/>
      <c r="CD11" s="179" t="n">
        <v>8160</v>
      </c>
      <c r="CE11" s="53" t="n">
        <v>736</v>
      </c>
      <c r="CF11" s="52" t="n">
        <f aca="false">CE11*CF8</f>
        <v>22080</v>
      </c>
      <c r="CG11" s="52" t="n">
        <v>1900</v>
      </c>
      <c r="CH11" s="181" t="n">
        <f aca="false">CF11+CG11</f>
        <v>23980</v>
      </c>
      <c r="CI11" s="182"/>
      <c r="CJ11" s="181" t="n">
        <f aca="false">CH11+CD11+CC11+CB11+CA11+BX11+BU11+BR11+BO11+BL11+BI11+AY11+AN11+AD11+AC11+S11+CI11</f>
        <v>2691616.413664</v>
      </c>
      <c r="CK11" s="179" t="n">
        <v>96641</v>
      </c>
      <c r="CL11" s="181" t="n">
        <f aca="false">CJ11+CF11+CE11+CD11+CC11+BZ11+BW11+BT11+BQ11+BN11+BK11+BA11+AP11+AF11+AE11+U11+CK11</f>
        <v>2825120.413664</v>
      </c>
    </row>
    <row r="12" customFormat="false" ht="13.2" hidden="false" customHeight="false" outlineLevel="0" collapsed="false">
      <c r="A12" s="52" t="s">
        <v>85</v>
      </c>
      <c r="B12" s="53" t="n">
        <v>597</v>
      </c>
      <c r="C12" s="52" t="n">
        <v>2123</v>
      </c>
      <c r="D12" s="52" t="n">
        <f aca="false">B12*C12</f>
        <v>1267431</v>
      </c>
      <c r="E12" s="52" t="n">
        <v>29</v>
      </c>
      <c r="F12" s="52" t="n">
        <v>10774</v>
      </c>
      <c r="G12" s="55" t="n">
        <f aca="false">E12*F12</f>
        <v>312446</v>
      </c>
      <c r="H12" s="52" t="n">
        <v>50630</v>
      </c>
      <c r="I12" s="61" t="n">
        <f aca="false">H12+G12+D12</f>
        <v>1630507</v>
      </c>
      <c r="J12" s="52" t="n">
        <v>0.017</v>
      </c>
      <c r="K12" s="55" t="n">
        <f aca="false">I12*J12</f>
        <v>27718.619</v>
      </c>
      <c r="L12" s="171" t="n">
        <f aca="false">I12+K12</f>
        <v>1658225.619</v>
      </c>
      <c r="M12" s="172" t="n">
        <f aca="false">L12*M8/100</f>
        <v>1651592.716524</v>
      </c>
      <c r="N12" s="172"/>
      <c r="O12" s="172"/>
      <c r="P12" s="173"/>
      <c r="Q12" s="173"/>
      <c r="R12" s="173"/>
      <c r="S12" s="170" t="n">
        <f aca="false">M12+N12+P12+R12+O12</f>
        <v>1651592.716524</v>
      </c>
      <c r="T12" s="53"/>
      <c r="U12" s="183"/>
      <c r="V12" s="52"/>
      <c r="W12" s="53"/>
      <c r="X12" s="53"/>
      <c r="Y12" s="52"/>
      <c r="Z12" s="52"/>
      <c r="AA12" s="52"/>
      <c r="AB12" s="53"/>
      <c r="AC12" s="173"/>
      <c r="AD12" s="173"/>
      <c r="AE12" s="53" t="n">
        <v>251</v>
      </c>
      <c r="AF12" s="52" t="n">
        <v>927</v>
      </c>
      <c r="AG12" s="66" t="n">
        <f aca="false">AE12*AF12</f>
        <v>232677</v>
      </c>
      <c r="AH12" s="53" t="n">
        <v>10</v>
      </c>
      <c r="AI12" s="52" t="n">
        <v>2371</v>
      </c>
      <c r="AJ12" s="55" t="n">
        <f aca="false">AH12*AI12</f>
        <v>23710</v>
      </c>
      <c r="AK12" s="55" t="n">
        <f aca="false">AJ12+AG12</f>
        <v>256387</v>
      </c>
      <c r="AL12" s="52" t="n">
        <v>0.017</v>
      </c>
      <c r="AM12" s="55" t="n">
        <f aca="false">AK12*AL12</f>
        <v>4358.579</v>
      </c>
      <c r="AN12" s="181" t="n">
        <f aca="false">AK12+AM12</f>
        <v>260745.579</v>
      </c>
      <c r="AO12" s="53"/>
      <c r="AP12" s="52"/>
      <c r="AQ12" s="52"/>
      <c r="AR12" s="52"/>
      <c r="AS12" s="52"/>
      <c r="AT12" s="52"/>
      <c r="AU12" s="52"/>
      <c r="AV12" s="52"/>
      <c r="AW12" s="52"/>
      <c r="AX12" s="52"/>
      <c r="AY12" s="173"/>
      <c r="AZ12" s="52" t="n">
        <v>15</v>
      </c>
      <c r="BA12" s="52" t="n">
        <v>1877</v>
      </c>
      <c r="BB12" s="52" t="n">
        <f aca="false">AZ12*BA12</f>
        <v>28155</v>
      </c>
      <c r="BC12" s="52" t="n">
        <v>1</v>
      </c>
      <c r="BD12" s="52" t="n">
        <v>2562</v>
      </c>
      <c r="BE12" s="52" t="n">
        <f aca="false">BC12*BD12</f>
        <v>2562</v>
      </c>
      <c r="BF12" s="172" t="n">
        <f aca="false">BB12+BE12</f>
        <v>30717</v>
      </c>
      <c r="BG12" s="52" t="n">
        <v>0.017</v>
      </c>
      <c r="BH12" s="55" t="n">
        <f aca="false">BF12*BG12</f>
        <v>522.189</v>
      </c>
      <c r="BI12" s="181" t="n">
        <f aca="false">BH12+BF12</f>
        <v>31239.189</v>
      </c>
      <c r="BJ12" s="53"/>
      <c r="BK12" s="53"/>
      <c r="BL12" s="173"/>
      <c r="BM12" s="53" t="n">
        <v>34</v>
      </c>
      <c r="BN12" s="52" t="n">
        <v>495</v>
      </c>
      <c r="BO12" s="179" t="n">
        <f aca="false">BM12*BN12</f>
        <v>16830</v>
      </c>
      <c r="BP12" s="53" t="n">
        <v>34</v>
      </c>
      <c r="BQ12" s="52" t="n">
        <v>3749</v>
      </c>
      <c r="BR12" s="179" t="n">
        <f aca="false">BQ12*BP12</f>
        <v>127466</v>
      </c>
      <c r="BS12" s="52" t="n">
        <v>317</v>
      </c>
      <c r="BT12" s="185" t="n">
        <v>94</v>
      </c>
      <c r="BU12" s="179" t="n">
        <f aca="false">BS12*BT12</f>
        <v>29798</v>
      </c>
      <c r="BV12" s="53" t="n">
        <v>597</v>
      </c>
      <c r="BW12" s="53" t="n">
        <v>25</v>
      </c>
      <c r="BX12" s="179" t="n">
        <f aca="false">BV12*BW12</f>
        <v>14925</v>
      </c>
      <c r="BY12" s="52" t="n">
        <v>84</v>
      </c>
      <c r="BZ12" s="55" t="n">
        <v>87</v>
      </c>
      <c r="CA12" s="179" t="n">
        <f aca="false">BY12*BZ12</f>
        <v>7308</v>
      </c>
      <c r="CB12" s="179"/>
      <c r="CC12" s="179" t="n">
        <v>120</v>
      </c>
      <c r="CD12" s="179" t="n">
        <v>5440</v>
      </c>
      <c r="CE12" s="53" t="n">
        <v>597</v>
      </c>
      <c r="CF12" s="52" t="n">
        <f aca="false">CE12*CF8</f>
        <v>17910</v>
      </c>
      <c r="CG12" s="52" t="n">
        <v>1900</v>
      </c>
      <c r="CH12" s="181" t="n">
        <f aca="false">CF12+CG12</f>
        <v>19810</v>
      </c>
      <c r="CI12" s="182" t="n">
        <v>1000</v>
      </c>
      <c r="CJ12" s="181" t="n">
        <f aca="false">CH12+CD12+CC12+CB12+CA12+BX12+BU12+BR12+BO12+BL12+BI12+AY12+AN12+AD12+AC12+S12+CI12</f>
        <v>2166274.484524</v>
      </c>
      <c r="CK12" s="179" t="n">
        <v>62000</v>
      </c>
      <c r="CL12" s="181" t="n">
        <f aca="false">CJ12+CF12+CE12+CD12+CC12+BZ12+BW12+BT12+BQ12+BN12+BK12+BA12+AP12+AF12+AE12+U12+CK12</f>
        <v>2259846.484524</v>
      </c>
    </row>
    <row r="13" customFormat="false" ht="13.2" hidden="false" customHeight="false" outlineLevel="0" collapsed="false">
      <c r="A13" s="52" t="s">
        <v>86</v>
      </c>
      <c r="B13" s="52" t="n">
        <v>770</v>
      </c>
      <c r="C13" s="52" t="n">
        <v>2123</v>
      </c>
      <c r="D13" s="52" t="n">
        <f aca="false">B13*C13</f>
        <v>1634710</v>
      </c>
      <c r="E13" s="52" t="n">
        <v>32</v>
      </c>
      <c r="F13" s="52" t="n">
        <v>10774</v>
      </c>
      <c r="G13" s="55" t="n">
        <f aca="false">E13*F13</f>
        <v>344768</v>
      </c>
      <c r="H13" s="52" t="n">
        <v>50630</v>
      </c>
      <c r="I13" s="61" t="n">
        <f aca="false">H13+G13+D13</f>
        <v>2030108</v>
      </c>
      <c r="J13" s="52" t="n">
        <v>0.017</v>
      </c>
      <c r="K13" s="55" t="n">
        <f aca="false">I13*J13</f>
        <v>34511.836</v>
      </c>
      <c r="L13" s="171" t="n">
        <f aca="false">I13+K13</f>
        <v>2064619.836</v>
      </c>
      <c r="M13" s="172" t="n">
        <f aca="false">L13*M8/100</f>
        <v>2056361.356656</v>
      </c>
      <c r="N13" s="172"/>
      <c r="O13" s="172"/>
      <c r="P13" s="173"/>
      <c r="Q13" s="173"/>
      <c r="R13" s="173"/>
      <c r="S13" s="170" t="n">
        <f aca="false">M13+N13+P13+R13+O13</f>
        <v>2056361.356656</v>
      </c>
      <c r="T13" s="52"/>
      <c r="U13" s="55"/>
      <c r="V13" s="52"/>
      <c r="W13" s="52"/>
      <c r="X13" s="52"/>
      <c r="Y13" s="52"/>
      <c r="Z13" s="52"/>
      <c r="AA13" s="52"/>
      <c r="AB13" s="52"/>
      <c r="AC13" s="173"/>
      <c r="AD13" s="172"/>
      <c r="AE13" s="52" t="n">
        <v>460</v>
      </c>
      <c r="AF13" s="52" t="n">
        <v>927</v>
      </c>
      <c r="AG13" s="66" t="n">
        <f aca="false">AE13*AF13</f>
        <v>426420</v>
      </c>
      <c r="AH13" s="52" t="n">
        <v>20</v>
      </c>
      <c r="AI13" s="52" t="n">
        <v>2371</v>
      </c>
      <c r="AJ13" s="55" t="n">
        <f aca="false">AH13*AI13</f>
        <v>47420</v>
      </c>
      <c r="AK13" s="55" t="n">
        <f aca="false">AJ13+AG13</f>
        <v>473840</v>
      </c>
      <c r="AL13" s="52" t="n">
        <v>0.017</v>
      </c>
      <c r="AM13" s="55" t="n">
        <f aca="false">AK13*AL13</f>
        <v>8055.28</v>
      </c>
      <c r="AN13" s="181" t="n">
        <f aca="false">AK13+AM13</f>
        <v>481895.28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173"/>
      <c r="AZ13" s="52"/>
      <c r="BA13" s="52"/>
      <c r="BB13" s="52"/>
      <c r="BC13" s="52"/>
      <c r="BD13" s="52"/>
      <c r="BE13" s="52"/>
      <c r="BF13" s="172"/>
      <c r="BG13" s="52"/>
      <c r="BH13" s="55"/>
      <c r="BI13" s="181"/>
      <c r="BJ13" s="52" t="n">
        <v>1</v>
      </c>
      <c r="BK13" s="52" t="n">
        <v>6033</v>
      </c>
      <c r="BL13" s="179" t="n">
        <f aca="false">BJ13*BK13</f>
        <v>6033</v>
      </c>
      <c r="BM13" s="52" t="n">
        <v>8</v>
      </c>
      <c r="BN13" s="52" t="n">
        <v>495</v>
      </c>
      <c r="BO13" s="179" t="n">
        <f aca="false">BM13*BN13</f>
        <v>3960</v>
      </c>
      <c r="BP13" s="52" t="n">
        <v>8</v>
      </c>
      <c r="BQ13" s="52" t="n">
        <v>3749</v>
      </c>
      <c r="BR13" s="179" t="n">
        <f aca="false">BQ13*BP13</f>
        <v>29992</v>
      </c>
      <c r="BS13" s="52" t="n">
        <v>428</v>
      </c>
      <c r="BT13" s="185" t="n">
        <v>94</v>
      </c>
      <c r="BU13" s="179" t="n">
        <f aca="false">BS13*BT13</f>
        <v>40232</v>
      </c>
      <c r="BV13" s="52" t="n">
        <v>770</v>
      </c>
      <c r="BW13" s="52" t="n">
        <v>25</v>
      </c>
      <c r="BX13" s="179" t="n">
        <f aca="false">BV13*BW13</f>
        <v>19250</v>
      </c>
      <c r="BY13" s="52"/>
      <c r="BZ13" s="52"/>
      <c r="CA13" s="179"/>
      <c r="CB13" s="179" t="n">
        <v>6000</v>
      </c>
      <c r="CC13" s="179"/>
      <c r="CD13" s="179"/>
      <c r="CE13" s="52" t="n">
        <v>770</v>
      </c>
      <c r="CF13" s="52" t="n">
        <f aca="false">CE13*CF8</f>
        <v>23100</v>
      </c>
      <c r="CG13" s="52" t="n">
        <v>1900</v>
      </c>
      <c r="CH13" s="181" t="n">
        <f aca="false">CF13+CG13</f>
        <v>25000</v>
      </c>
      <c r="CI13" s="182"/>
      <c r="CJ13" s="181" t="n">
        <f aca="false">CH13+CD13+CC13+CB13+CA13+BX13+BU13+BR13+BO13+BL13+BI13+AY13+AN13+AD13+AC13+S13+CI13</f>
        <v>2668723.636656</v>
      </c>
      <c r="CK13" s="179" t="n">
        <v>137035</v>
      </c>
      <c r="CL13" s="181" t="n">
        <f aca="false">CJ13+CF13+CE13+CD13+CC13+BZ13+BW13+BT13+BQ13+BN13+BK13+BA13+AP13+AF13+AE13+U13+CK13</f>
        <v>2841411.636656</v>
      </c>
    </row>
    <row r="14" customFormat="false" ht="13.2" hidden="false" customHeight="false" outlineLevel="0" collapsed="false">
      <c r="A14" s="52" t="s">
        <v>87</v>
      </c>
      <c r="B14" s="53" t="n">
        <v>1050</v>
      </c>
      <c r="C14" s="52" t="n">
        <v>2123</v>
      </c>
      <c r="D14" s="52" t="n">
        <f aca="false">B14*C14</f>
        <v>2229150</v>
      </c>
      <c r="E14" s="52" t="n">
        <v>43</v>
      </c>
      <c r="F14" s="52" t="n">
        <v>10774</v>
      </c>
      <c r="G14" s="55" t="n">
        <f aca="false">E14*F14</f>
        <v>463282</v>
      </c>
      <c r="H14" s="52" t="n">
        <v>50630</v>
      </c>
      <c r="I14" s="61" t="n">
        <f aca="false">H14+G14+D14</f>
        <v>2743062</v>
      </c>
      <c r="J14" s="52" t="n">
        <v>0.017</v>
      </c>
      <c r="K14" s="55" t="n">
        <f aca="false">I14*J14</f>
        <v>46632.054</v>
      </c>
      <c r="L14" s="171" t="n">
        <f aca="false">I14+K14</f>
        <v>2789694.054</v>
      </c>
      <c r="M14" s="172" t="n">
        <f aca="false">L14*M8/100</f>
        <v>2778535.277784</v>
      </c>
      <c r="N14" s="172"/>
      <c r="O14" s="172"/>
      <c r="P14" s="173"/>
      <c r="Q14" s="173"/>
      <c r="R14" s="173"/>
      <c r="S14" s="170" t="n">
        <f aca="false">M14+N14+P14+R14+O14</f>
        <v>2778535.277784</v>
      </c>
      <c r="T14" s="53"/>
      <c r="U14" s="183"/>
      <c r="V14" s="52"/>
      <c r="W14" s="53"/>
      <c r="X14" s="53"/>
      <c r="Y14" s="52"/>
      <c r="Z14" s="52"/>
      <c r="AA14" s="52"/>
      <c r="AB14" s="53"/>
      <c r="AC14" s="173"/>
      <c r="AD14" s="173"/>
      <c r="AE14" s="53" t="n">
        <v>530</v>
      </c>
      <c r="AF14" s="52" t="n">
        <v>927</v>
      </c>
      <c r="AG14" s="66" t="n">
        <f aca="false">AE14*AF14</f>
        <v>491310</v>
      </c>
      <c r="AH14" s="53" t="n">
        <v>23</v>
      </c>
      <c r="AI14" s="52" t="n">
        <v>2371</v>
      </c>
      <c r="AJ14" s="55" t="n">
        <f aca="false">AH14*AI14</f>
        <v>54533</v>
      </c>
      <c r="AK14" s="55" t="n">
        <f aca="false">AJ14+AG14</f>
        <v>545843</v>
      </c>
      <c r="AL14" s="52" t="n">
        <v>0.017</v>
      </c>
      <c r="AM14" s="55" t="n">
        <f aca="false">AK14*AL14</f>
        <v>9279.331</v>
      </c>
      <c r="AN14" s="181" t="n">
        <f aca="false">AK14+AM14</f>
        <v>555122.331</v>
      </c>
      <c r="AO14" s="53"/>
      <c r="AP14" s="52"/>
      <c r="AQ14" s="52"/>
      <c r="AR14" s="52"/>
      <c r="AS14" s="52"/>
      <c r="AT14" s="52"/>
      <c r="AU14" s="52"/>
      <c r="AV14" s="52"/>
      <c r="AW14" s="52"/>
      <c r="AX14" s="52"/>
      <c r="AY14" s="173"/>
      <c r="AZ14" s="52"/>
      <c r="BA14" s="52"/>
      <c r="BB14" s="52"/>
      <c r="BC14" s="52"/>
      <c r="BD14" s="52"/>
      <c r="BE14" s="52"/>
      <c r="BF14" s="172"/>
      <c r="BG14" s="52"/>
      <c r="BH14" s="55"/>
      <c r="BI14" s="181"/>
      <c r="BJ14" s="53"/>
      <c r="BK14" s="53"/>
      <c r="BL14" s="173"/>
      <c r="BM14" s="53" t="n">
        <v>8</v>
      </c>
      <c r="BN14" s="52" t="n">
        <v>495</v>
      </c>
      <c r="BO14" s="179" t="n">
        <f aca="false">BM14*BN14</f>
        <v>3960</v>
      </c>
      <c r="BP14" s="53"/>
      <c r="BQ14" s="52"/>
      <c r="BR14" s="179"/>
      <c r="BS14" s="52" t="n">
        <v>616</v>
      </c>
      <c r="BT14" s="185" t="n">
        <v>94</v>
      </c>
      <c r="BU14" s="179" t="n">
        <f aca="false">BS14*BT14</f>
        <v>57904</v>
      </c>
      <c r="BV14" s="53" t="n">
        <v>1050</v>
      </c>
      <c r="BW14" s="53" t="n">
        <v>25</v>
      </c>
      <c r="BX14" s="179" t="n">
        <f aca="false">BV14*BW14</f>
        <v>26250</v>
      </c>
      <c r="BY14" s="52"/>
      <c r="BZ14" s="52"/>
      <c r="CA14" s="179"/>
      <c r="CB14" s="179"/>
      <c r="CC14" s="179"/>
      <c r="CD14" s="179"/>
      <c r="CE14" s="53" t="n">
        <v>1050</v>
      </c>
      <c r="CF14" s="52" t="n">
        <f aca="false">CE14*CF8</f>
        <v>31500</v>
      </c>
      <c r="CG14" s="52" t="n">
        <v>1900</v>
      </c>
      <c r="CH14" s="181" t="n">
        <f aca="false">CF14+CG14</f>
        <v>33400</v>
      </c>
      <c r="CI14" s="182"/>
      <c r="CJ14" s="181" t="n">
        <f aca="false">CH14+CD14+CC14+CB14+CA14+BX14+BU14+BR14+BO14+BL14+BI14+AY14+AN14+AD14+AC14+S14+CI14</f>
        <v>3455171.608784</v>
      </c>
      <c r="CK14" s="179" t="n">
        <v>362969</v>
      </c>
      <c r="CL14" s="181" t="n">
        <f aca="false">CJ14+CF14+CE14+CD14+CC14+BZ14+BW14+BT14+BQ14+BN14+BK14+BA14+AP14+AF14+AE14+U14+CK14</f>
        <v>3852761.608784</v>
      </c>
    </row>
    <row r="15" customFormat="false" ht="13.2" hidden="false" customHeight="false" outlineLevel="0" collapsed="false">
      <c r="A15" s="52" t="s">
        <v>88</v>
      </c>
      <c r="B15" s="53" t="n">
        <v>119</v>
      </c>
      <c r="C15" s="52" t="n">
        <v>2123</v>
      </c>
      <c r="D15" s="52" t="n">
        <f aca="false">B15*C15</f>
        <v>252637</v>
      </c>
      <c r="E15" s="52" t="n">
        <v>7</v>
      </c>
      <c r="F15" s="52" t="n">
        <v>10774</v>
      </c>
      <c r="G15" s="55" t="n">
        <f aca="false">E15*F15</f>
        <v>75418</v>
      </c>
      <c r="H15" s="52" t="n">
        <v>50630</v>
      </c>
      <c r="I15" s="61" t="n">
        <f aca="false">H15+G15+D15</f>
        <v>378685</v>
      </c>
      <c r="J15" s="52" t="n">
        <v>0.017</v>
      </c>
      <c r="K15" s="55" t="n">
        <f aca="false">I15*J15</f>
        <v>6437.645</v>
      </c>
      <c r="L15" s="171" t="n">
        <f aca="false">I15+K15</f>
        <v>385122.645</v>
      </c>
      <c r="M15" s="172" t="n">
        <f aca="false">L15*M8/100</f>
        <v>383582.15442</v>
      </c>
      <c r="N15" s="172"/>
      <c r="O15" s="172"/>
      <c r="P15" s="173"/>
      <c r="Q15" s="173" t="n">
        <v>6200</v>
      </c>
      <c r="R15" s="173"/>
      <c r="S15" s="170" t="n">
        <f aca="false">M15+N15+P15+R15+O15</f>
        <v>383582.15442</v>
      </c>
      <c r="T15" s="53"/>
      <c r="U15" s="183"/>
      <c r="V15" s="52"/>
      <c r="W15" s="53"/>
      <c r="X15" s="53"/>
      <c r="Y15" s="52"/>
      <c r="Z15" s="52"/>
      <c r="AA15" s="52"/>
      <c r="AB15" s="53"/>
      <c r="AC15" s="173"/>
      <c r="AD15" s="172"/>
      <c r="AE15" s="53" t="n">
        <v>112</v>
      </c>
      <c r="AF15" s="52" t="n">
        <v>927</v>
      </c>
      <c r="AG15" s="66" t="n">
        <f aca="false">AE15*AF15</f>
        <v>103824</v>
      </c>
      <c r="AH15" s="53" t="n">
        <v>6</v>
      </c>
      <c r="AI15" s="52" t="n">
        <v>2371</v>
      </c>
      <c r="AJ15" s="55" t="n">
        <f aca="false">AH15*AI15</f>
        <v>14226</v>
      </c>
      <c r="AK15" s="55" t="n">
        <f aca="false">AJ15+AG15</f>
        <v>118050</v>
      </c>
      <c r="AL15" s="52" t="n">
        <v>0.017</v>
      </c>
      <c r="AM15" s="55" t="n">
        <f aca="false">AK15*AL15</f>
        <v>2006.85</v>
      </c>
      <c r="AN15" s="181" t="n">
        <f aca="false">AK15+AM15</f>
        <v>120056.85</v>
      </c>
      <c r="AO15" s="53"/>
      <c r="AP15" s="52"/>
      <c r="AQ15" s="52"/>
      <c r="AR15" s="52"/>
      <c r="AS15" s="52"/>
      <c r="AT15" s="52"/>
      <c r="AU15" s="52"/>
      <c r="AV15" s="52"/>
      <c r="AW15" s="52"/>
      <c r="AX15" s="52"/>
      <c r="AY15" s="173"/>
      <c r="AZ15" s="52"/>
      <c r="BA15" s="52"/>
      <c r="BB15" s="52"/>
      <c r="BC15" s="52"/>
      <c r="BD15" s="52"/>
      <c r="BE15" s="52"/>
      <c r="BF15" s="172"/>
      <c r="BG15" s="52"/>
      <c r="BH15" s="55"/>
      <c r="BI15" s="181"/>
      <c r="BJ15" s="53"/>
      <c r="BK15" s="53"/>
      <c r="BL15" s="173"/>
      <c r="BM15" s="53" t="n">
        <v>4</v>
      </c>
      <c r="BN15" s="52" t="n">
        <v>495</v>
      </c>
      <c r="BO15" s="179" t="n">
        <f aca="false">BM15*BN15</f>
        <v>1980</v>
      </c>
      <c r="BP15" s="53"/>
      <c r="BQ15" s="52"/>
      <c r="BR15" s="179" t="n">
        <f aca="false">BQ15*BP15</f>
        <v>0</v>
      </c>
      <c r="BS15" s="52" t="n">
        <v>69</v>
      </c>
      <c r="BT15" s="185" t="n">
        <v>94</v>
      </c>
      <c r="BU15" s="179" t="n">
        <f aca="false">BS15*BT15</f>
        <v>6486</v>
      </c>
      <c r="BV15" s="53" t="n">
        <v>119</v>
      </c>
      <c r="BW15" s="53" t="n">
        <v>25</v>
      </c>
      <c r="BX15" s="179" t="n">
        <f aca="false">BV15*BW15</f>
        <v>2975</v>
      </c>
      <c r="BY15" s="52"/>
      <c r="BZ15" s="52"/>
      <c r="CA15" s="179"/>
      <c r="CB15" s="179"/>
      <c r="CC15" s="179" t="n">
        <v>345</v>
      </c>
      <c r="CD15" s="179"/>
      <c r="CE15" s="53" t="n">
        <v>119</v>
      </c>
      <c r="CF15" s="52" t="n">
        <f aca="false">CE15*CF8</f>
        <v>3570</v>
      </c>
      <c r="CG15" s="52" t="n">
        <v>1900</v>
      </c>
      <c r="CH15" s="181" t="n">
        <f aca="false">CF15+CG15</f>
        <v>5470</v>
      </c>
      <c r="CI15" s="182"/>
      <c r="CJ15" s="181" t="n">
        <f aca="false">CH15+CD15+CC15+CB15+CA15+BX15+BU15+BR15+BO15+BL15+BI15+AY15+AN15+AD15+AC15+S15+CI15</f>
        <v>520895.00442</v>
      </c>
      <c r="CK15" s="179" t="n">
        <v>8618</v>
      </c>
      <c r="CL15" s="181" t="n">
        <f aca="false">CJ15+CF15+CE15+CD15+CC15+BZ15+BW15+BT15+BQ15+BN15+BK15+BA15+AP15+AF15+AE15+U15+CK15</f>
        <v>535200.00442</v>
      </c>
    </row>
    <row r="16" customFormat="false" ht="13.2" hidden="false" customHeight="false" outlineLevel="0" collapsed="false">
      <c r="A16" s="52" t="s">
        <v>89</v>
      </c>
      <c r="B16" s="53" t="n">
        <v>598</v>
      </c>
      <c r="C16" s="52" t="n">
        <v>2123</v>
      </c>
      <c r="D16" s="52" t="n">
        <f aca="false">B16*C16</f>
        <v>1269554</v>
      </c>
      <c r="E16" s="52" t="n">
        <v>26</v>
      </c>
      <c r="F16" s="52" t="n">
        <v>10774</v>
      </c>
      <c r="G16" s="55" t="n">
        <f aca="false">E16*F16</f>
        <v>280124</v>
      </c>
      <c r="H16" s="52" t="n">
        <v>50630</v>
      </c>
      <c r="I16" s="61" t="n">
        <f aca="false">H16+G16+D16</f>
        <v>1600308</v>
      </c>
      <c r="J16" s="52" t="n">
        <v>0.017</v>
      </c>
      <c r="K16" s="55" t="n">
        <f aca="false">I16*J16</f>
        <v>27205.236</v>
      </c>
      <c r="L16" s="171" t="n">
        <f aca="false">I16+K16</f>
        <v>1627513.236</v>
      </c>
      <c r="M16" s="172" t="n">
        <f aca="false">L16*M8/100</f>
        <v>1621003.183056</v>
      </c>
      <c r="N16" s="172"/>
      <c r="O16" s="172"/>
      <c r="P16" s="173"/>
      <c r="Q16" s="173"/>
      <c r="R16" s="173"/>
      <c r="S16" s="170" t="n">
        <f aca="false">M16+N16+P16+R16+O16</f>
        <v>1621003.183056</v>
      </c>
      <c r="T16" s="53"/>
      <c r="U16" s="183"/>
      <c r="V16" s="52"/>
      <c r="W16" s="53"/>
      <c r="X16" s="53"/>
      <c r="Y16" s="52"/>
      <c r="Z16" s="52"/>
      <c r="AA16" s="52"/>
      <c r="AB16" s="53"/>
      <c r="AC16" s="173"/>
      <c r="AD16" s="173"/>
      <c r="AE16" s="53" t="n">
        <v>125</v>
      </c>
      <c r="AF16" s="52" t="n">
        <v>927</v>
      </c>
      <c r="AG16" s="66" t="n">
        <f aca="false">AE16*AF16</f>
        <v>115875</v>
      </c>
      <c r="AH16" s="53" t="n">
        <v>5</v>
      </c>
      <c r="AI16" s="52" t="n">
        <v>2371</v>
      </c>
      <c r="AJ16" s="55" t="n">
        <f aca="false">AH16*AI16</f>
        <v>11855</v>
      </c>
      <c r="AK16" s="55" t="n">
        <f aca="false">AJ16+AG16</f>
        <v>127730</v>
      </c>
      <c r="AL16" s="52" t="n">
        <v>0.017</v>
      </c>
      <c r="AM16" s="55" t="n">
        <f aca="false">AK16*AL16</f>
        <v>2171.41</v>
      </c>
      <c r="AN16" s="181" t="n">
        <f aca="false">AK16+AM16</f>
        <v>129901.41</v>
      </c>
      <c r="AO16" s="53"/>
      <c r="AP16" s="52"/>
      <c r="AQ16" s="52"/>
      <c r="AR16" s="52"/>
      <c r="AS16" s="52"/>
      <c r="AT16" s="52"/>
      <c r="AU16" s="52"/>
      <c r="AV16" s="52"/>
      <c r="AW16" s="52"/>
      <c r="AX16" s="52"/>
      <c r="AY16" s="173"/>
      <c r="AZ16" s="52"/>
      <c r="BA16" s="52"/>
      <c r="BB16" s="52"/>
      <c r="BC16" s="52"/>
      <c r="BD16" s="52"/>
      <c r="BE16" s="52"/>
      <c r="BF16" s="172"/>
      <c r="BG16" s="52"/>
      <c r="BH16" s="55"/>
      <c r="BI16" s="181"/>
      <c r="BJ16" s="53"/>
      <c r="BK16" s="53"/>
      <c r="BL16" s="179"/>
      <c r="BM16" s="53" t="n">
        <v>13</v>
      </c>
      <c r="BN16" s="52" t="n">
        <v>495</v>
      </c>
      <c r="BO16" s="179" t="n">
        <f aca="false">BM16*BN16</f>
        <v>6435</v>
      </c>
      <c r="BP16" s="53" t="n">
        <v>13</v>
      </c>
      <c r="BQ16" s="52" t="n">
        <v>3749</v>
      </c>
      <c r="BR16" s="179" t="n">
        <f aca="false">BQ16*BP16</f>
        <v>48737</v>
      </c>
      <c r="BS16" s="52" t="n">
        <v>319</v>
      </c>
      <c r="BT16" s="185" t="n">
        <v>94</v>
      </c>
      <c r="BU16" s="179" t="n">
        <f aca="false">BS16*BT16</f>
        <v>29986</v>
      </c>
      <c r="BV16" s="53" t="n">
        <v>598</v>
      </c>
      <c r="BW16" s="53" t="n">
        <v>25</v>
      </c>
      <c r="BX16" s="179" t="n">
        <f aca="false">BV16*BW16</f>
        <v>14950</v>
      </c>
      <c r="BY16" s="52"/>
      <c r="BZ16" s="52"/>
      <c r="CA16" s="179"/>
      <c r="CB16" s="179"/>
      <c r="CC16" s="179"/>
      <c r="CD16" s="179"/>
      <c r="CE16" s="53" t="n">
        <v>598</v>
      </c>
      <c r="CF16" s="52" t="n">
        <f aca="false">CE16*CF8</f>
        <v>17940</v>
      </c>
      <c r="CG16" s="52" t="n">
        <v>1900</v>
      </c>
      <c r="CH16" s="181" t="n">
        <f aca="false">CF16+CG16</f>
        <v>19840</v>
      </c>
      <c r="CI16" s="182"/>
      <c r="CJ16" s="181" t="n">
        <f aca="false">CH16+CD16+CC16+CB16+CA16+BX16+BU16+BR16+BO16+BL16+BI16+AY16+AN16+AD16+AC16+S16+CI16</f>
        <v>1870852.593056</v>
      </c>
      <c r="CK16" s="179" t="n">
        <v>150434</v>
      </c>
      <c r="CL16" s="181" t="n">
        <f aca="false">CJ16+CF16+CE16+CD16+CC16+BZ16+BW16+BT16+BQ16+BN16+BK16+BA16+AP16+AF16+AE16+U16+CK16</f>
        <v>2045239.593056</v>
      </c>
    </row>
    <row r="17" customFormat="false" ht="13.2" hidden="false" customHeight="false" outlineLevel="0" collapsed="false">
      <c r="A17" s="53" t="s">
        <v>90</v>
      </c>
      <c r="B17" s="53" t="n">
        <v>343</v>
      </c>
      <c r="C17" s="52" t="n">
        <v>2123</v>
      </c>
      <c r="D17" s="52" t="n">
        <f aca="false">B17*C17</f>
        <v>728189</v>
      </c>
      <c r="E17" s="52" t="n">
        <v>17</v>
      </c>
      <c r="F17" s="52" t="n">
        <v>10774</v>
      </c>
      <c r="G17" s="55" t="n">
        <f aca="false">E17*F17</f>
        <v>183158</v>
      </c>
      <c r="H17" s="52" t="n">
        <v>50630</v>
      </c>
      <c r="I17" s="61" t="n">
        <f aca="false">H17+G17+D17</f>
        <v>961977</v>
      </c>
      <c r="J17" s="52" t="n">
        <v>0.017</v>
      </c>
      <c r="K17" s="55" t="n">
        <f aca="false">I17*J17</f>
        <v>16353.609</v>
      </c>
      <c r="L17" s="171" t="n">
        <f aca="false">I17+K17</f>
        <v>978330.609</v>
      </c>
      <c r="M17" s="172" t="n">
        <f aca="false">L17*M8/100</f>
        <v>974417.286564</v>
      </c>
      <c r="N17" s="172"/>
      <c r="O17" s="172"/>
      <c r="P17" s="173"/>
      <c r="Q17" s="173"/>
      <c r="R17" s="173"/>
      <c r="S17" s="170" t="n">
        <f aca="false">M17+N17+P17+R17+O17</f>
        <v>974417.286564</v>
      </c>
      <c r="T17" s="53"/>
      <c r="U17" s="183"/>
      <c r="V17" s="52"/>
      <c r="W17" s="53"/>
      <c r="X17" s="53"/>
      <c r="Y17" s="52"/>
      <c r="Z17" s="52"/>
      <c r="AA17" s="52"/>
      <c r="AB17" s="53"/>
      <c r="AC17" s="173"/>
      <c r="AD17" s="173"/>
      <c r="AE17" s="53" t="n">
        <v>258</v>
      </c>
      <c r="AF17" s="52" t="n">
        <v>927</v>
      </c>
      <c r="AG17" s="66" t="n">
        <f aca="false">AE17*AF17</f>
        <v>239166</v>
      </c>
      <c r="AH17" s="53" t="n">
        <v>12</v>
      </c>
      <c r="AI17" s="52" t="n">
        <v>2371</v>
      </c>
      <c r="AJ17" s="55" t="n">
        <f aca="false">AH17*AI17</f>
        <v>28452</v>
      </c>
      <c r="AK17" s="55" t="n">
        <f aca="false">AJ17+AG17</f>
        <v>267618</v>
      </c>
      <c r="AL17" s="52" t="n">
        <v>0.017</v>
      </c>
      <c r="AM17" s="55" t="n">
        <f aca="false">AK17*AL17</f>
        <v>4549.506</v>
      </c>
      <c r="AN17" s="181" t="n">
        <f aca="false">AK17+AM17</f>
        <v>272167.506</v>
      </c>
      <c r="AO17" s="53"/>
      <c r="AP17" s="52"/>
      <c r="AQ17" s="52"/>
      <c r="AR17" s="52"/>
      <c r="AS17" s="52"/>
      <c r="AT17" s="52"/>
      <c r="AU17" s="52"/>
      <c r="AV17" s="52"/>
      <c r="AW17" s="52"/>
      <c r="AX17" s="52"/>
      <c r="AY17" s="173"/>
      <c r="AZ17" s="52" t="n">
        <v>14</v>
      </c>
      <c r="BA17" s="52" t="n">
        <v>1877</v>
      </c>
      <c r="BB17" s="52" t="n">
        <f aca="false">AZ17*BA17</f>
        <v>26278</v>
      </c>
      <c r="BC17" s="52" t="n">
        <v>1</v>
      </c>
      <c r="BD17" s="52" t="n">
        <v>2562</v>
      </c>
      <c r="BE17" s="52" t="n">
        <f aca="false">BC17*BD17</f>
        <v>2562</v>
      </c>
      <c r="BF17" s="172" t="n">
        <f aca="false">BB17+BE17</f>
        <v>28840</v>
      </c>
      <c r="BG17" s="52" t="n">
        <v>0.017</v>
      </c>
      <c r="BH17" s="55" t="n">
        <f aca="false">BF17*BG17</f>
        <v>490.28</v>
      </c>
      <c r="BI17" s="181" t="n">
        <f aca="false">BH17+BF17</f>
        <v>29330.28</v>
      </c>
      <c r="BJ17" s="53"/>
      <c r="BK17" s="53"/>
      <c r="BL17" s="179"/>
      <c r="BM17" s="53" t="n">
        <v>14</v>
      </c>
      <c r="BN17" s="52" t="n">
        <v>495</v>
      </c>
      <c r="BO17" s="179" t="n">
        <f aca="false">BM17*BN17</f>
        <v>6930</v>
      </c>
      <c r="BP17" s="53"/>
      <c r="BQ17" s="53"/>
      <c r="BR17" s="179" t="n">
        <f aca="false">BQ17*BP17</f>
        <v>0</v>
      </c>
      <c r="BS17" s="52" t="n">
        <v>207</v>
      </c>
      <c r="BT17" s="185" t="n">
        <v>94</v>
      </c>
      <c r="BU17" s="179" t="n">
        <f aca="false">BS17*BT17</f>
        <v>19458</v>
      </c>
      <c r="BV17" s="53" t="n">
        <v>343</v>
      </c>
      <c r="BW17" s="53" t="n">
        <v>25</v>
      </c>
      <c r="BX17" s="179" t="n">
        <f aca="false">BV17*BW17</f>
        <v>8575</v>
      </c>
      <c r="BY17" s="52"/>
      <c r="BZ17" s="52"/>
      <c r="CA17" s="179"/>
      <c r="CB17" s="179"/>
      <c r="CC17" s="179" t="n">
        <v>15</v>
      </c>
      <c r="CD17" s="179"/>
      <c r="CE17" s="53" t="n">
        <v>343</v>
      </c>
      <c r="CF17" s="52" t="n">
        <f aca="false">CE17*CF8</f>
        <v>10290</v>
      </c>
      <c r="CG17" s="52" t="n">
        <v>1900</v>
      </c>
      <c r="CH17" s="181" t="n">
        <f aca="false">CF17+CG17</f>
        <v>12190</v>
      </c>
      <c r="CI17" s="182"/>
      <c r="CJ17" s="181" t="n">
        <f aca="false">CH17+CD17+CC17+CB17+CA17+BX17+BU17+BR17+BO17+BL17+BI17+AY17+AN17+AD17+AC17+S17+CI17</f>
        <v>1323083.072564</v>
      </c>
      <c r="CK17" s="179" t="n">
        <v>81848</v>
      </c>
      <c r="CL17" s="181" t="n">
        <f aca="false">CJ17+CF17+CE17+CD17+CC17+BZ17+BW17+BT17+BQ17+BN17+BK17+BA17+AP17+AF17+AE17+U17+CK17</f>
        <v>1419255.072564</v>
      </c>
    </row>
    <row r="18" customFormat="false" ht="13.2" hidden="false" customHeight="false" outlineLevel="0" collapsed="false">
      <c r="A18" s="53" t="s">
        <v>91</v>
      </c>
      <c r="B18" s="53" t="n">
        <v>325</v>
      </c>
      <c r="C18" s="52" t="n">
        <v>2123</v>
      </c>
      <c r="D18" s="52" t="n">
        <f aca="false">B18*C18</f>
        <v>689975</v>
      </c>
      <c r="E18" s="52" t="n">
        <v>16</v>
      </c>
      <c r="F18" s="52" t="n">
        <v>10774</v>
      </c>
      <c r="G18" s="55" t="n">
        <f aca="false">E18*F18</f>
        <v>172384</v>
      </c>
      <c r="H18" s="52" t="n">
        <v>50630</v>
      </c>
      <c r="I18" s="61" t="n">
        <f aca="false">H18+G18+D18</f>
        <v>912989</v>
      </c>
      <c r="J18" s="52" t="n">
        <v>0.017</v>
      </c>
      <c r="K18" s="55" t="n">
        <f aca="false">I18*J18</f>
        <v>15520.813</v>
      </c>
      <c r="L18" s="171" t="n">
        <f aca="false">I18+K18</f>
        <v>928509.813</v>
      </c>
      <c r="M18" s="172" t="n">
        <f aca="false">L18*M8/100</f>
        <v>924795.773748</v>
      </c>
      <c r="N18" s="172"/>
      <c r="O18" s="172"/>
      <c r="P18" s="173"/>
      <c r="Q18" s="173"/>
      <c r="R18" s="173"/>
      <c r="S18" s="170" t="n">
        <f aca="false">M18+N18+P18+R18+O18</f>
        <v>924795.773748</v>
      </c>
      <c r="T18" s="53"/>
      <c r="U18" s="183"/>
      <c r="V18" s="52"/>
      <c r="W18" s="53"/>
      <c r="X18" s="53"/>
      <c r="Y18" s="52"/>
      <c r="Z18" s="52"/>
      <c r="AA18" s="52"/>
      <c r="AB18" s="53"/>
      <c r="AC18" s="173"/>
      <c r="AD18" s="173"/>
      <c r="AE18" s="53" t="n">
        <v>163</v>
      </c>
      <c r="AF18" s="52" t="n">
        <v>927</v>
      </c>
      <c r="AG18" s="66" t="n">
        <f aca="false">AE18*AF18</f>
        <v>151101</v>
      </c>
      <c r="AH18" s="53" t="n">
        <v>7</v>
      </c>
      <c r="AI18" s="52" t="n">
        <v>2371</v>
      </c>
      <c r="AJ18" s="55" t="n">
        <f aca="false">AH18*AI18</f>
        <v>16597</v>
      </c>
      <c r="AK18" s="55" t="n">
        <f aca="false">AJ18+AG18</f>
        <v>167698</v>
      </c>
      <c r="AL18" s="52" t="n">
        <v>0.017</v>
      </c>
      <c r="AM18" s="55" t="n">
        <f aca="false">AK18*AL18</f>
        <v>2850.866</v>
      </c>
      <c r="AN18" s="181" t="n">
        <f aca="false">AK18+AM18</f>
        <v>170548.866</v>
      </c>
      <c r="AO18" s="53"/>
      <c r="AP18" s="52"/>
      <c r="AQ18" s="52"/>
      <c r="AR18" s="52"/>
      <c r="AS18" s="52"/>
      <c r="AT18" s="52"/>
      <c r="AU18" s="52"/>
      <c r="AV18" s="52"/>
      <c r="AW18" s="52"/>
      <c r="AX18" s="52"/>
      <c r="AY18" s="173"/>
      <c r="AZ18" s="52"/>
      <c r="BA18" s="52"/>
      <c r="BB18" s="52"/>
      <c r="BC18" s="52"/>
      <c r="BD18" s="52"/>
      <c r="BE18" s="52"/>
      <c r="BF18" s="172"/>
      <c r="BG18" s="52"/>
      <c r="BH18" s="55"/>
      <c r="BI18" s="181"/>
      <c r="BJ18" s="53"/>
      <c r="BK18" s="52"/>
      <c r="BL18" s="179"/>
      <c r="BM18" s="53" t="n">
        <v>3</v>
      </c>
      <c r="BN18" s="52" t="n">
        <v>495</v>
      </c>
      <c r="BO18" s="179" t="n">
        <f aca="false">BM18*BN18</f>
        <v>1485</v>
      </c>
      <c r="BP18" s="53"/>
      <c r="BQ18" s="53"/>
      <c r="BR18" s="186"/>
      <c r="BS18" s="187" t="n">
        <v>189</v>
      </c>
      <c r="BT18" s="185" t="n">
        <v>94</v>
      </c>
      <c r="BU18" s="179" t="n">
        <f aca="false">BS18*BT18</f>
        <v>17766</v>
      </c>
      <c r="BV18" s="53" t="n">
        <v>325</v>
      </c>
      <c r="BW18" s="53" t="n">
        <v>25</v>
      </c>
      <c r="BX18" s="179" t="n">
        <f aca="false">BV18*BW18</f>
        <v>8125</v>
      </c>
      <c r="BY18" s="52"/>
      <c r="BZ18" s="52"/>
      <c r="CA18" s="179"/>
      <c r="CB18" s="179"/>
      <c r="CC18" s="179" t="n">
        <v>15</v>
      </c>
      <c r="CD18" s="179"/>
      <c r="CE18" s="53" t="n">
        <v>325</v>
      </c>
      <c r="CF18" s="52" t="n">
        <f aca="false">CE18*CF8</f>
        <v>9750</v>
      </c>
      <c r="CG18" s="52" t="n">
        <v>1900</v>
      </c>
      <c r="CH18" s="181" t="n">
        <f aca="false">CF18+CG18</f>
        <v>11650</v>
      </c>
      <c r="CI18" s="182"/>
      <c r="CJ18" s="181" t="n">
        <f aca="false">CH18+CD18+CC18+CB18+CA18+BX18+BU18+BR18+BO18+BL18+BI18+AY18+AN18+AD18+AC18+S18+CI18</f>
        <v>1134385.639748</v>
      </c>
      <c r="CK18" s="179" t="n">
        <v>128365</v>
      </c>
      <c r="CL18" s="181" t="n">
        <f aca="false">CJ18+CF18+CE18+CD18+CC18+BZ18+BW18+BT18+BQ18+BN18+BK18+BA18+AP18+AF18+AE18+U18+CK18</f>
        <v>1274544.639748</v>
      </c>
    </row>
    <row r="19" customFormat="false" ht="13.2" hidden="false" customHeight="false" outlineLevel="0" collapsed="false">
      <c r="A19" s="53" t="s">
        <v>92</v>
      </c>
      <c r="B19" s="53" t="n">
        <v>288</v>
      </c>
      <c r="C19" s="52" t="n">
        <v>2123</v>
      </c>
      <c r="D19" s="52" t="n">
        <f aca="false">B19*C19</f>
        <v>611424</v>
      </c>
      <c r="E19" s="52" t="n">
        <v>15</v>
      </c>
      <c r="F19" s="52" t="n">
        <v>10774</v>
      </c>
      <c r="G19" s="55" t="n">
        <f aca="false">E19*F19</f>
        <v>161610</v>
      </c>
      <c r="H19" s="52" t="n">
        <v>50630</v>
      </c>
      <c r="I19" s="61" t="n">
        <f aca="false">H19+G19+D19</f>
        <v>823664</v>
      </c>
      <c r="J19" s="52" t="n">
        <v>0.017</v>
      </c>
      <c r="K19" s="55" t="n">
        <f aca="false">I19*J19</f>
        <v>14002.288</v>
      </c>
      <c r="L19" s="171" t="n">
        <f aca="false">I19+K19</f>
        <v>837666.288</v>
      </c>
      <c r="M19" s="172" t="n">
        <f aca="false">L19*M8/100</f>
        <v>834315.622848</v>
      </c>
      <c r="N19" s="172"/>
      <c r="O19" s="172"/>
      <c r="P19" s="173"/>
      <c r="Q19" s="173"/>
      <c r="R19" s="173"/>
      <c r="S19" s="170" t="n">
        <f aca="false">M19+N19+P19+R19+O19</f>
        <v>834315.622848</v>
      </c>
      <c r="T19" s="53"/>
      <c r="U19" s="183"/>
      <c r="V19" s="52"/>
      <c r="W19" s="53"/>
      <c r="X19" s="53"/>
      <c r="Y19" s="52"/>
      <c r="Z19" s="52"/>
      <c r="AA19" s="52"/>
      <c r="AB19" s="53"/>
      <c r="AC19" s="173"/>
      <c r="AD19" s="173"/>
      <c r="AE19" s="53" t="n">
        <v>18</v>
      </c>
      <c r="AF19" s="52" t="n">
        <v>927</v>
      </c>
      <c r="AG19" s="66" t="n">
        <f aca="false">AE19*AF19</f>
        <v>16686</v>
      </c>
      <c r="AH19" s="53" t="n">
        <v>1</v>
      </c>
      <c r="AI19" s="52" t="n">
        <v>2371</v>
      </c>
      <c r="AJ19" s="55" t="n">
        <f aca="false">AH19*AI19</f>
        <v>2371</v>
      </c>
      <c r="AK19" s="55" t="n">
        <f aca="false">AJ19+AG19</f>
        <v>19057</v>
      </c>
      <c r="AL19" s="52" t="n">
        <v>0.017</v>
      </c>
      <c r="AM19" s="55" t="n">
        <f aca="false">AK19*AL19</f>
        <v>323.969</v>
      </c>
      <c r="AN19" s="181" t="n">
        <f aca="false">AK19+AM19</f>
        <v>19380.969</v>
      </c>
      <c r="AO19" s="53"/>
      <c r="AP19" s="52"/>
      <c r="AQ19" s="52"/>
      <c r="AR19" s="52"/>
      <c r="AS19" s="52"/>
      <c r="AT19" s="52"/>
      <c r="AU19" s="52"/>
      <c r="AV19" s="52"/>
      <c r="AW19" s="52"/>
      <c r="AX19" s="52"/>
      <c r="AY19" s="173"/>
      <c r="AZ19" s="52" t="n">
        <v>14</v>
      </c>
      <c r="BA19" s="52" t="n">
        <v>1877</v>
      </c>
      <c r="BB19" s="52" t="n">
        <f aca="false">AZ19*BA19</f>
        <v>26278</v>
      </c>
      <c r="BC19" s="52" t="n">
        <v>1</v>
      </c>
      <c r="BD19" s="52" t="n">
        <v>2562</v>
      </c>
      <c r="BE19" s="52" t="n">
        <f aca="false">BC19*BD19</f>
        <v>2562</v>
      </c>
      <c r="BF19" s="172" t="n">
        <f aca="false">BB19+BE19</f>
        <v>28840</v>
      </c>
      <c r="BG19" s="52" t="n">
        <v>0.017</v>
      </c>
      <c r="BH19" s="55" t="n">
        <f aca="false">BF19*BG19</f>
        <v>490.28</v>
      </c>
      <c r="BI19" s="181" t="n">
        <f aca="false">BH19+BF19</f>
        <v>29330.28</v>
      </c>
      <c r="BJ19" s="53" t="n">
        <v>1</v>
      </c>
      <c r="BK19" s="52" t="n">
        <v>6033</v>
      </c>
      <c r="BL19" s="179" t="n">
        <f aca="false">BJ19*BK19</f>
        <v>6033</v>
      </c>
      <c r="BM19" s="53" t="n">
        <v>6</v>
      </c>
      <c r="BN19" s="52" t="n">
        <v>495</v>
      </c>
      <c r="BO19" s="179" t="n">
        <f aca="false">BM19*BN19</f>
        <v>2970</v>
      </c>
      <c r="BP19" s="53"/>
      <c r="BQ19" s="53"/>
      <c r="BR19" s="186"/>
      <c r="BS19" s="187" t="n">
        <v>129</v>
      </c>
      <c r="BT19" s="185" t="n">
        <v>94</v>
      </c>
      <c r="BU19" s="179" t="n">
        <f aca="false">BS19*BT19</f>
        <v>12126</v>
      </c>
      <c r="BV19" s="53" t="n">
        <v>288</v>
      </c>
      <c r="BW19" s="53" t="n">
        <v>25</v>
      </c>
      <c r="BX19" s="179" t="n">
        <f aca="false">BV19*BW19</f>
        <v>7200</v>
      </c>
      <c r="BY19" s="52"/>
      <c r="BZ19" s="52"/>
      <c r="CA19" s="179"/>
      <c r="CB19" s="179"/>
      <c r="CC19" s="179"/>
      <c r="CD19" s="179"/>
      <c r="CE19" s="53" t="n">
        <v>288</v>
      </c>
      <c r="CF19" s="52" t="n">
        <f aca="false">CE19*CF8</f>
        <v>8640</v>
      </c>
      <c r="CG19" s="52" t="n">
        <v>1900</v>
      </c>
      <c r="CH19" s="181" t="n">
        <f aca="false">CF19+CG19</f>
        <v>10540</v>
      </c>
      <c r="CI19" s="182"/>
      <c r="CJ19" s="181" t="n">
        <f aca="false">CH19+CD19+CC19+CB19+CA19+BX19+BU19+BR19+BO19+BL19+BI19+AY19+AN19+AD19+AC19+S19+CI19</f>
        <v>921895.871848</v>
      </c>
      <c r="CK19" s="179" t="n">
        <v>13803</v>
      </c>
      <c r="CL19" s="181" t="n">
        <f aca="false">CJ19+CF19+CE19+CD19+CC19+BZ19+BW19+BT19+BQ19+BN19+BK19+BA19+AP19+AF19+AE19+U19+CK19</f>
        <v>954095.871848</v>
      </c>
    </row>
    <row r="20" customFormat="false" ht="13.2" hidden="false" customHeight="false" outlineLevel="0" collapsed="false">
      <c r="A20" s="53" t="s">
        <v>93</v>
      </c>
      <c r="B20" s="53" t="n">
        <v>221</v>
      </c>
      <c r="C20" s="52" t="n">
        <v>2123</v>
      </c>
      <c r="D20" s="52" t="n">
        <f aca="false">B20*C20</f>
        <v>469183</v>
      </c>
      <c r="E20" s="52" t="n">
        <v>12</v>
      </c>
      <c r="F20" s="52" t="n">
        <v>10774</v>
      </c>
      <c r="G20" s="55" t="n">
        <f aca="false">E20*F20</f>
        <v>129288</v>
      </c>
      <c r="H20" s="52" t="n">
        <v>50630</v>
      </c>
      <c r="I20" s="61" t="n">
        <f aca="false">H20+G20+D20</f>
        <v>649101</v>
      </c>
      <c r="J20" s="52" t="n">
        <v>0.017</v>
      </c>
      <c r="K20" s="55" t="n">
        <f aca="false">I20*J20</f>
        <v>11034.717</v>
      </c>
      <c r="L20" s="171" t="n">
        <f aca="false">I20+K20</f>
        <v>660135.717</v>
      </c>
      <c r="M20" s="172" t="n">
        <f aca="false">L20*M8/100</f>
        <v>657495.174132</v>
      </c>
      <c r="N20" s="172"/>
      <c r="O20" s="172"/>
      <c r="P20" s="173"/>
      <c r="Q20" s="173"/>
      <c r="R20" s="173"/>
      <c r="S20" s="170" t="n">
        <f aca="false">M20+N20+P20+R20+O20</f>
        <v>657495.174132</v>
      </c>
      <c r="T20" s="53"/>
      <c r="U20" s="183"/>
      <c r="V20" s="52"/>
      <c r="W20" s="53"/>
      <c r="X20" s="53"/>
      <c r="Y20" s="52"/>
      <c r="Z20" s="52"/>
      <c r="AA20" s="52"/>
      <c r="AB20" s="53"/>
      <c r="AC20" s="173"/>
      <c r="AD20" s="173"/>
      <c r="AE20" s="53" t="n">
        <v>32</v>
      </c>
      <c r="AF20" s="52" t="n">
        <v>927</v>
      </c>
      <c r="AG20" s="66" t="n">
        <f aca="false">AE20*AF20</f>
        <v>29664</v>
      </c>
      <c r="AH20" s="53" t="n">
        <v>2</v>
      </c>
      <c r="AI20" s="52" t="n">
        <v>2371</v>
      </c>
      <c r="AJ20" s="55" t="n">
        <f aca="false">AH20*AI20</f>
        <v>4742</v>
      </c>
      <c r="AK20" s="55" t="n">
        <f aca="false">AJ20+AG20</f>
        <v>34406</v>
      </c>
      <c r="AL20" s="52" t="n">
        <v>0.017</v>
      </c>
      <c r="AM20" s="55" t="n">
        <f aca="false">AK20*AL20</f>
        <v>584.902</v>
      </c>
      <c r="AN20" s="181" t="n">
        <f aca="false">AK20+AM20</f>
        <v>34990.902</v>
      </c>
      <c r="AO20" s="53"/>
      <c r="AP20" s="52"/>
      <c r="AQ20" s="52"/>
      <c r="AR20" s="52"/>
      <c r="AS20" s="52"/>
      <c r="AT20" s="52"/>
      <c r="AU20" s="52"/>
      <c r="AV20" s="52"/>
      <c r="AW20" s="52"/>
      <c r="AX20" s="52"/>
      <c r="AY20" s="173"/>
      <c r="AZ20" s="52" t="n">
        <v>16</v>
      </c>
      <c r="BA20" s="52" t="n">
        <v>1877</v>
      </c>
      <c r="BB20" s="52" t="n">
        <f aca="false">AZ20*BA20</f>
        <v>30032</v>
      </c>
      <c r="BC20" s="52" t="n">
        <v>1</v>
      </c>
      <c r="BD20" s="52" t="n">
        <v>2562</v>
      </c>
      <c r="BE20" s="52" t="n">
        <f aca="false">BC20*BD20</f>
        <v>2562</v>
      </c>
      <c r="BF20" s="172" t="n">
        <f aca="false">BB20+BE20</f>
        <v>32594</v>
      </c>
      <c r="BG20" s="52" t="n">
        <v>0.017</v>
      </c>
      <c r="BH20" s="55" t="n">
        <f aca="false">BF20*BG20</f>
        <v>554.098</v>
      </c>
      <c r="BI20" s="181" t="n">
        <f aca="false">BH20+BF20</f>
        <v>33148.098</v>
      </c>
      <c r="BJ20" s="53"/>
      <c r="BK20" s="53"/>
      <c r="BL20" s="179"/>
      <c r="BM20" s="53" t="n">
        <v>0</v>
      </c>
      <c r="BN20" s="52"/>
      <c r="BO20" s="179" t="n">
        <v>0</v>
      </c>
      <c r="BP20" s="53"/>
      <c r="BQ20" s="53"/>
      <c r="BR20" s="186"/>
      <c r="BS20" s="187" t="n">
        <v>237</v>
      </c>
      <c r="BT20" s="185" t="n">
        <v>94</v>
      </c>
      <c r="BU20" s="179" t="n">
        <f aca="false">BS20*BT20</f>
        <v>22278</v>
      </c>
      <c r="BV20" s="53" t="n">
        <v>221</v>
      </c>
      <c r="BW20" s="53" t="n">
        <v>25</v>
      </c>
      <c r="BX20" s="179" t="n">
        <f aca="false">BV20*BW20</f>
        <v>5525</v>
      </c>
      <c r="BY20" s="52"/>
      <c r="BZ20" s="52"/>
      <c r="CA20" s="179"/>
      <c r="CB20" s="179"/>
      <c r="CC20" s="179"/>
      <c r="CD20" s="179"/>
      <c r="CE20" s="53" t="n">
        <v>221</v>
      </c>
      <c r="CF20" s="52" t="n">
        <f aca="false">CE20*CF8</f>
        <v>6630</v>
      </c>
      <c r="CG20" s="52" t="n">
        <v>1900</v>
      </c>
      <c r="CH20" s="181" t="n">
        <f aca="false">CF20+CG20</f>
        <v>8530</v>
      </c>
      <c r="CI20" s="182"/>
      <c r="CJ20" s="181" t="n">
        <f aca="false">CH20+CD20+CC20+CB20+CA20+BX20+BU20+BR20+BO20+BL20+BI20+AY20+AN20+AD20+AC20+S20+CI20</f>
        <v>761967.174132</v>
      </c>
      <c r="CK20" s="179" t="n">
        <v>4476</v>
      </c>
      <c r="CL20" s="181" t="n">
        <f aca="false">CJ20+CF20+CE20+CD20+CC20+BZ20+BW20+BT20+BQ20+BN20+BK20+BA20+AP20+AF20+AE20+U20+CK20</f>
        <v>776249.174132</v>
      </c>
    </row>
    <row r="21" customFormat="false" ht="13.2" hidden="false" customHeight="false" outlineLevel="0" collapsed="false">
      <c r="A21" s="53" t="s">
        <v>94</v>
      </c>
      <c r="B21" s="53" t="n">
        <v>80</v>
      </c>
      <c r="C21" s="52" t="n">
        <v>2123</v>
      </c>
      <c r="D21" s="52" t="n">
        <f aca="false">B21*C21</f>
        <v>169840</v>
      </c>
      <c r="E21" s="52" t="n">
        <v>7</v>
      </c>
      <c r="F21" s="52" t="n">
        <v>10774</v>
      </c>
      <c r="G21" s="55" t="n">
        <f aca="false">E21*F21</f>
        <v>75418</v>
      </c>
      <c r="H21" s="52" t="n">
        <v>50630</v>
      </c>
      <c r="I21" s="61" t="n">
        <f aca="false">H21+G21+D21</f>
        <v>295888</v>
      </c>
      <c r="J21" s="52" t="n">
        <v>0.017</v>
      </c>
      <c r="K21" s="55" t="n">
        <f aca="false">I21*J21</f>
        <v>5030.096</v>
      </c>
      <c r="L21" s="171" t="n">
        <f aca="false">I21+K21</f>
        <v>300918.096</v>
      </c>
      <c r="M21" s="172" t="n">
        <f aca="false">L21*M8/100</f>
        <v>299714.423616</v>
      </c>
      <c r="N21" s="172"/>
      <c r="O21" s="172" t="n">
        <v>1550</v>
      </c>
      <c r="P21" s="173"/>
      <c r="Q21" s="173"/>
      <c r="R21" s="173"/>
      <c r="S21" s="170" t="n">
        <f aca="false">M21+N21+P21+R21+O21</f>
        <v>301264.423616</v>
      </c>
      <c r="T21" s="53"/>
      <c r="U21" s="183"/>
      <c r="V21" s="52"/>
      <c r="W21" s="53"/>
      <c r="X21" s="53"/>
      <c r="Y21" s="52"/>
      <c r="Z21" s="52"/>
      <c r="AA21" s="52"/>
      <c r="AB21" s="53"/>
      <c r="AC21" s="173"/>
      <c r="AD21" s="173"/>
      <c r="AE21" s="53" t="n">
        <v>50</v>
      </c>
      <c r="AF21" s="52" t="n">
        <v>927</v>
      </c>
      <c r="AG21" s="66" t="n">
        <f aca="false">AE21*AF21</f>
        <v>46350</v>
      </c>
      <c r="AH21" s="53" t="n">
        <v>2</v>
      </c>
      <c r="AI21" s="52" t="n">
        <v>2371</v>
      </c>
      <c r="AJ21" s="55" t="n">
        <f aca="false">AH21*AI21</f>
        <v>4742</v>
      </c>
      <c r="AK21" s="55" t="n">
        <f aca="false">AJ21+AG21</f>
        <v>51092</v>
      </c>
      <c r="AL21" s="52" t="n">
        <v>0.017</v>
      </c>
      <c r="AM21" s="55" t="n">
        <f aca="false">AK21*AL21</f>
        <v>868.564</v>
      </c>
      <c r="AN21" s="181" t="n">
        <f aca="false">AK21+AM21</f>
        <v>51960.564</v>
      </c>
      <c r="AO21" s="53"/>
      <c r="AP21" s="52"/>
      <c r="AQ21" s="52"/>
      <c r="AR21" s="52"/>
      <c r="AS21" s="52"/>
      <c r="AT21" s="52"/>
      <c r="AU21" s="52"/>
      <c r="AV21" s="52"/>
      <c r="AW21" s="52"/>
      <c r="AX21" s="52"/>
      <c r="AY21" s="173"/>
      <c r="AZ21" s="52"/>
      <c r="BA21" s="52"/>
      <c r="BB21" s="52"/>
      <c r="BC21" s="52"/>
      <c r="BD21" s="52"/>
      <c r="BE21" s="52"/>
      <c r="BF21" s="173"/>
      <c r="BG21" s="52"/>
      <c r="BH21" s="52"/>
      <c r="BI21" s="181"/>
      <c r="BJ21" s="53"/>
      <c r="BK21" s="53"/>
      <c r="BL21" s="179"/>
      <c r="BM21" s="53" t="n">
        <v>6</v>
      </c>
      <c r="BN21" s="52" t="n">
        <v>495</v>
      </c>
      <c r="BO21" s="179" t="n">
        <f aca="false">BM21*BN21</f>
        <v>2970</v>
      </c>
      <c r="BP21" s="53"/>
      <c r="BQ21" s="53"/>
      <c r="BR21" s="186"/>
      <c r="BS21" s="187" t="n">
        <v>47</v>
      </c>
      <c r="BT21" s="185" t="n">
        <v>94</v>
      </c>
      <c r="BU21" s="179" t="n">
        <f aca="false">BS21*BT21</f>
        <v>4418</v>
      </c>
      <c r="BV21" s="53" t="n">
        <v>80</v>
      </c>
      <c r="BW21" s="53" t="n">
        <v>25</v>
      </c>
      <c r="BX21" s="179" t="n">
        <f aca="false">BV21*BW21</f>
        <v>2000</v>
      </c>
      <c r="BY21" s="52"/>
      <c r="BZ21" s="52"/>
      <c r="CA21" s="179"/>
      <c r="CB21" s="179" t="n">
        <v>3000</v>
      </c>
      <c r="CC21" s="179"/>
      <c r="CD21" s="179"/>
      <c r="CE21" s="53" t="n">
        <v>80</v>
      </c>
      <c r="CF21" s="52" t="n">
        <f aca="false">CE21*CF8</f>
        <v>2400</v>
      </c>
      <c r="CG21" s="52" t="n">
        <v>1900</v>
      </c>
      <c r="CH21" s="181" t="n">
        <f aca="false">CF21+CG21</f>
        <v>4300</v>
      </c>
      <c r="CI21" s="182"/>
      <c r="CJ21" s="181" t="n">
        <f aca="false">CH21+CD21+CC21+CB21+CA21+BX21+BU21+BR21+BO21+BL21+BI21+AY21+AN21+AD21+AC21+S21+CI21</f>
        <v>369912.987616</v>
      </c>
      <c r="CK21" s="179" t="n">
        <v>31814</v>
      </c>
      <c r="CL21" s="181" t="n">
        <f aca="false">CJ21+CF21+CE21+CD21+CC21+BZ21+BW21+BT21+BQ21+BN21+BK21+BA21+AP21+AF21+AE21+U21+CK21</f>
        <v>405797.987616</v>
      </c>
    </row>
    <row r="22" customFormat="false" ht="13.2" hidden="false" customHeight="false" outlineLevel="0" collapsed="false">
      <c r="A22" s="53" t="s">
        <v>95</v>
      </c>
      <c r="B22" s="53" t="n">
        <v>58</v>
      </c>
      <c r="C22" s="52" t="n">
        <v>2123</v>
      </c>
      <c r="D22" s="52" t="n">
        <f aca="false">B22*C22</f>
        <v>123134</v>
      </c>
      <c r="E22" s="52" t="n">
        <v>4</v>
      </c>
      <c r="F22" s="52" t="n">
        <v>10774</v>
      </c>
      <c r="G22" s="55" t="n">
        <f aca="false">E22*F22</f>
        <v>43096</v>
      </c>
      <c r="H22" s="52" t="n">
        <v>50630</v>
      </c>
      <c r="I22" s="61" t="n">
        <f aca="false">H22+G22+D22</f>
        <v>216860</v>
      </c>
      <c r="J22" s="52" t="n">
        <v>0.017</v>
      </c>
      <c r="K22" s="55" t="n">
        <f aca="false">I22*J22</f>
        <v>3686.62</v>
      </c>
      <c r="L22" s="171" t="n">
        <f aca="false">I22+K22</f>
        <v>220546.62</v>
      </c>
      <c r="M22" s="172" t="n">
        <f aca="false">L22*M8/100</f>
        <v>219664.43352</v>
      </c>
      <c r="N22" s="172"/>
      <c r="O22" s="172" t="n">
        <v>1550</v>
      </c>
      <c r="P22" s="173"/>
      <c r="Q22" s="173"/>
      <c r="R22" s="173"/>
      <c r="S22" s="170" t="n">
        <f aca="false">M22+N22+P22+R22+O22</f>
        <v>221214.43352</v>
      </c>
      <c r="T22" s="53"/>
      <c r="U22" s="183"/>
      <c r="V22" s="52"/>
      <c r="W22" s="53"/>
      <c r="X22" s="53"/>
      <c r="Y22" s="52"/>
      <c r="Z22" s="52"/>
      <c r="AA22" s="52"/>
      <c r="AB22" s="53"/>
      <c r="AC22" s="173"/>
      <c r="AD22" s="173"/>
      <c r="AE22" s="53" t="n">
        <v>54</v>
      </c>
      <c r="AF22" s="52" t="n">
        <v>927</v>
      </c>
      <c r="AG22" s="66" t="n">
        <f aca="false">AE22*AF22</f>
        <v>50058</v>
      </c>
      <c r="AH22" s="53" t="n">
        <v>2</v>
      </c>
      <c r="AI22" s="52" t="n">
        <v>2371</v>
      </c>
      <c r="AJ22" s="55" t="n">
        <f aca="false">AH22*AI22</f>
        <v>4742</v>
      </c>
      <c r="AK22" s="55" t="n">
        <f aca="false">AJ22+AG22</f>
        <v>54800</v>
      </c>
      <c r="AL22" s="52" t="n">
        <v>0.017</v>
      </c>
      <c r="AM22" s="55" t="n">
        <f aca="false">AK22*AL22</f>
        <v>931.6</v>
      </c>
      <c r="AN22" s="181" t="n">
        <f aca="false">AK22+AM22</f>
        <v>55731.6</v>
      </c>
      <c r="AO22" s="53"/>
      <c r="AP22" s="52"/>
      <c r="AQ22" s="52"/>
      <c r="AR22" s="52"/>
      <c r="AS22" s="52"/>
      <c r="AT22" s="52"/>
      <c r="AU22" s="52"/>
      <c r="AV22" s="52"/>
      <c r="AW22" s="52"/>
      <c r="AX22" s="52"/>
      <c r="AY22" s="173"/>
      <c r="AZ22" s="52"/>
      <c r="BA22" s="52"/>
      <c r="BB22" s="52"/>
      <c r="BC22" s="52"/>
      <c r="BD22" s="52"/>
      <c r="BE22" s="52"/>
      <c r="BF22" s="173"/>
      <c r="BG22" s="52"/>
      <c r="BH22" s="52"/>
      <c r="BI22" s="181"/>
      <c r="BJ22" s="53"/>
      <c r="BK22" s="53"/>
      <c r="BL22" s="179"/>
      <c r="BM22" s="53" t="n">
        <v>0</v>
      </c>
      <c r="BN22" s="52"/>
      <c r="BO22" s="179" t="n">
        <f aca="false">BM22*BN22</f>
        <v>0</v>
      </c>
      <c r="BP22" s="53"/>
      <c r="BQ22" s="53"/>
      <c r="BR22" s="186"/>
      <c r="BS22" s="187" t="n">
        <v>28</v>
      </c>
      <c r="BT22" s="185" t="n">
        <v>94</v>
      </c>
      <c r="BU22" s="179" t="n">
        <f aca="false">BS22*BT22</f>
        <v>2632</v>
      </c>
      <c r="BV22" s="53" t="n">
        <v>58</v>
      </c>
      <c r="BW22" s="53" t="n">
        <v>25</v>
      </c>
      <c r="BX22" s="179" t="n">
        <f aca="false">BV22*BW22</f>
        <v>1450</v>
      </c>
      <c r="BY22" s="52"/>
      <c r="BZ22" s="52"/>
      <c r="CA22" s="179"/>
      <c r="CB22" s="179"/>
      <c r="CC22" s="179"/>
      <c r="CD22" s="179"/>
      <c r="CE22" s="53" t="n">
        <v>58</v>
      </c>
      <c r="CF22" s="52" t="n">
        <f aca="false">CE22*CF8</f>
        <v>1740</v>
      </c>
      <c r="CG22" s="52" t="n">
        <v>1900</v>
      </c>
      <c r="CH22" s="181" t="n">
        <f aca="false">CF22+CG22</f>
        <v>3640</v>
      </c>
      <c r="CI22" s="182"/>
      <c r="CJ22" s="181" t="n">
        <f aca="false">CH22+CD22+CC22+CB22+CA22+BX22+BU22+BR22+BO22+BL22+BI22+AY22+AN22+AD22+AC22+S22+CI22</f>
        <v>284668.03352</v>
      </c>
      <c r="CK22" s="179" t="n">
        <v>19403</v>
      </c>
      <c r="CL22" s="181" t="n">
        <f aca="false">CJ22+CF22+CE22+CD22+CC22+BZ22+BW22+BT22+BQ22+BN22+BK22+BA22+AP22+AF22+AE22+U22+CK22</f>
        <v>306969.03352</v>
      </c>
    </row>
    <row r="23" customFormat="false" ht="13.2" hidden="false" customHeight="false" outlineLevel="0" collapsed="false">
      <c r="A23" s="53" t="s">
        <v>96</v>
      </c>
      <c r="B23" s="53" t="n">
        <v>48</v>
      </c>
      <c r="C23" s="52" t="n">
        <v>2123</v>
      </c>
      <c r="D23" s="52" t="n">
        <f aca="false">B23*C23</f>
        <v>101904</v>
      </c>
      <c r="E23" s="52" t="n">
        <v>4</v>
      </c>
      <c r="F23" s="52" t="n">
        <v>10774</v>
      </c>
      <c r="G23" s="55" t="n">
        <f aca="false">E23*F23</f>
        <v>43096</v>
      </c>
      <c r="H23" s="52" t="n">
        <v>50630</v>
      </c>
      <c r="I23" s="61" t="n">
        <f aca="false">H23+G23+D23</f>
        <v>195630</v>
      </c>
      <c r="J23" s="52" t="n">
        <v>0.017</v>
      </c>
      <c r="K23" s="55" t="n">
        <f aca="false">I23*J23</f>
        <v>3325.71</v>
      </c>
      <c r="L23" s="171" t="n">
        <f aca="false">I23+K23</f>
        <v>198955.71</v>
      </c>
      <c r="M23" s="172" t="n">
        <f aca="false">L23*M8/100</f>
        <v>198159.88716</v>
      </c>
      <c r="N23" s="172"/>
      <c r="O23" s="172"/>
      <c r="P23" s="173"/>
      <c r="Q23" s="173"/>
      <c r="R23" s="173"/>
      <c r="S23" s="170" t="n">
        <f aca="false">M23+N23+P23+R23+O23</f>
        <v>198159.88716</v>
      </c>
      <c r="T23" s="53"/>
      <c r="U23" s="183"/>
      <c r="V23" s="52"/>
      <c r="W23" s="53"/>
      <c r="X23" s="53"/>
      <c r="Y23" s="52"/>
      <c r="Z23" s="52"/>
      <c r="AA23" s="52"/>
      <c r="AB23" s="53"/>
      <c r="AC23" s="173"/>
      <c r="AD23" s="173"/>
      <c r="AE23" s="53" t="n">
        <v>45</v>
      </c>
      <c r="AF23" s="52" t="n">
        <v>927</v>
      </c>
      <c r="AG23" s="66" t="n">
        <f aca="false">AE23*AF23</f>
        <v>41715</v>
      </c>
      <c r="AH23" s="53" t="n">
        <v>2</v>
      </c>
      <c r="AI23" s="52" t="n">
        <v>2371</v>
      </c>
      <c r="AJ23" s="55" t="n">
        <f aca="false">AH23*AI23</f>
        <v>4742</v>
      </c>
      <c r="AK23" s="55" t="n">
        <f aca="false">AJ23+AG23</f>
        <v>46457</v>
      </c>
      <c r="AL23" s="52" t="n">
        <v>0.017</v>
      </c>
      <c r="AM23" s="55" t="n">
        <f aca="false">AK23*AL23</f>
        <v>789.769</v>
      </c>
      <c r="AN23" s="181" t="n">
        <f aca="false">AK23+AM23</f>
        <v>47246.769</v>
      </c>
      <c r="AO23" s="53"/>
      <c r="AP23" s="52"/>
      <c r="AQ23" s="52"/>
      <c r="AR23" s="52"/>
      <c r="AS23" s="52"/>
      <c r="AT23" s="52"/>
      <c r="AU23" s="52"/>
      <c r="AV23" s="52"/>
      <c r="AW23" s="52"/>
      <c r="AX23" s="52"/>
      <c r="AY23" s="173"/>
      <c r="AZ23" s="52"/>
      <c r="BA23" s="52"/>
      <c r="BB23" s="52"/>
      <c r="BC23" s="52"/>
      <c r="BD23" s="52"/>
      <c r="BE23" s="52"/>
      <c r="BF23" s="173"/>
      <c r="BG23" s="52"/>
      <c r="BH23" s="52"/>
      <c r="BI23" s="181"/>
      <c r="BJ23" s="53"/>
      <c r="BK23" s="53"/>
      <c r="BL23" s="179"/>
      <c r="BM23" s="53" t="n">
        <v>3</v>
      </c>
      <c r="BN23" s="52" t="n">
        <v>495</v>
      </c>
      <c r="BO23" s="179" t="n">
        <f aca="false">BM23*BN23</f>
        <v>1485</v>
      </c>
      <c r="BP23" s="53"/>
      <c r="BQ23" s="53"/>
      <c r="BR23" s="186"/>
      <c r="BS23" s="187" t="n">
        <v>22</v>
      </c>
      <c r="BT23" s="185" t="n">
        <v>94</v>
      </c>
      <c r="BU23" s="179" t="n">
        <f aca="false">BS23*BT23</f>
        <v>2068</v>
      </c>
      <c r="BV23" s="53" t="n">
        <v>48</v>
      </c>
      <c r="BW23" s="53" t="n">
        <v>25</v>
      </c>
      <c r="BX23" s="179" t="n">
        <f aca="false">BV23*BW23</f>
        <v>1200</v>
      </c>
      <c r="BY23" s="52"/>
      <c r="BZ23" s="52"/>
      <c r="CA23" s="179"/>
      <c r="CB23" s="179"/>
      <c r="CC23" s="179"/>
      <c r="CD23" s="179"/>
      <c r="CE23" s="53" t="n">
        <v>48</v>
      </c>
      <c r="CF23" s="52" t="n">
        <f aca="false">CE23*CF8</f>
        <v>1440</v>
      </c>
      <c r="CG23" s="52" t="n">
        <v>1900</v>
      </c>
      <c r="CH23" s="181" t="n">
        <f aca="false">CF23+CG23</f>
        <v>3340</v>
      </c>
      <c r="CI23" s="182"/>
      <c r="CJ23" s="181" t="n">
        <f aca="false">CH23+CD23+CC23+CB23+CA23+BX23+BU23+BR23+BO23+BL23+BI23+AY23+AN23+AD23+AC23+S23+CI23</f>
        <v>253499.65616</v>
      </c>
      <c r="CK23" s="179" t="n">
        <v>11523</v>
      </c>
      <c r="CL23" s="181" t="n">
        <f aca="false">CJ23+CF23+CE23+CD23+CC23+BZ23+BW23+BT23+BQ23+BN23+BK23+BA23+AP23+AF23+AE23+U23+CK23</f>
        <v>268096.65616</v>
      </c>
    </row>
    <row r="24" customFormat="false" ht="13.2" hidden="false" customHeight="false" outlineLevel="0" collapsed="false">
      <c r="A24" s="53" t="s">
        <v>97</v>
      </c>
      <c r="B24" s="53" t="n">
        <v>103</v>
      </c>
      <c r="C24" s="52" t="n">
        <v>2123</v>
      </c>
      <c r="D24" s="52" t="n">
        <f aca="false">B24*C24</f>
        <v>218669</v>
      </c>
      <c r="E24" s="52" t="n">
        <v>7</v>
      </c>
      <c r="F24" s="52" t="n">
        <v>10774</v>
      </c>
      <c r="G24" s="55" t="n">
        <f aca="false">E24*F24</f>
        <v>75418</v>
      </c>
      <c r="H24" s="52" t="n">
        <v>50630</v>
      </c>
      <c r="I24" s="61" t="n">
        <f aca="false">H24+G24+D24</f>
        <v>344717</v>
      </c>
      <c r="J24" s="52" t="n">
        <v>0.017</v>
      </c>
      <c r="K24" s="55" t="n">
        <f aca="false">I24*J24</f>
        <v>5860.189</v>
      </c>
      <c r="L24" s="171" t="n">
        <f aca="false">I24+K24</f>
        <v>350577.189</v>
      </c>
      <c r="M24" s="172" t="n">
        <f aca="false">L24*M8/100</f>
        <v>349174.880244</v>
      </c>
      <c r="N24" s="172"/>
      <c r="O24" s="172" t="n">
        <v>1550</v>
      </c>
      <c r="P24" s="173"/>
      <c r="Q24" s="173"/>
      <c r="R24" s="173"/>
      <c r="S24" s="170" t="n">
        <f aca="false">M24+N24+P24+R24+O24</f>
        <v>350724.880244</v>
      </c>
      <c r="T24" s="53"/>
      <c r="U24" s="183"/>
      <c r="V24" s="52"/>
      <c r="W24" s="53"/>
      <c r="X24" s="53"/>
      <c r="Y24" s="52"/>
      <c r="Z24" s="52"/>
      <c r="AA24" s="52"/>
      <c r="AB24" s="53"/>
      <c r="AC24" s="173"/>
      <c r="AD24" s="173"/>
      <c r="AE24" s="53" t="n">
        <v>68</v>
      </c>
      <c r="AF24" s="52" t="n">
        <v>927</v>
      </c>
      <c r="AG24" s="66" t="n">
        <f aca="false">AE24*AF24</f>
        <v>63036</v>
      </c>
      <c r="AH24" s="53" t="n">
        <v>3</v>
      </c>
      <c r="AI24" s="52" t="n">
        <v>2371</v>
      </c>
      <c r="AJ24" s="55" t="n">
        <f aca="false">AH24*AI24</f>
        <v>7113</v>
      </c>
      <c r="AK24" s="55" t="n">
        <f aca="false">AJ24+AG24</f>
        <v>70149</v>
      </c>
      <c r="AL24" s="52" t="n">
        <v>0.017</v>
      </c>
      <c r="AM24" s="55" t="n">
        <f aca="false">AK24*AL24</f>
        <v>1192.533</v>
      </c>
      <c r="AN24" s="181" t="n">
        <f aca="false">AK24+AM24</f>
        <v>71341.533</v>
      </c>
      <c r="AO24" s="53"/>
      <c r="AP24" s="52"/>
      <c r="AQ24" s="52"/>
      <c r="AR24" s="52"/>
      <c r="AS24" s="52"/>
      <c r="AT24" s="52"/>
      <c r="AU24" s="52"/>
      <c r="AV24" s="52"/>
      <c r="AW24" s="52"/>
      <c r="AX24" s="52"/>
      <c r="AY24" s="173"/>
      <c r="AZ24" s="52"/>
      <c r="BA24" s="52"/>
      <c r="BB24" s="52"/>
      <c r="BC24" s="52"/>
      <c r="BD24" s="52"/>
      <c r="BE24" s="52"/>
      <c r="BF24" s="173"/>
      <c r="BG24" s="52"/>
      <c r="BH24" s="52"/>
      <c r="BI24" s="181"/>
      <c r="BJ24" s="53"/>
      <c r="BK24" s="53"/>
      <c r="BL24" s="179"/>
      <c r="BM24" s="53" t="n">
        <v>1</v>
      </c>
      <c r="BN24" s="52"/>
      <c r="BO24" s="179" t="n">
        <v>0</v>
      </c>
      <c r="BP24" s="53"/>
      <c r="BQ24" s="53"/>
      <c r="BR24" s="186"/>
      <c r="BS24" s="187" t="n">
        <v>65</v>
      </c>
      <c r="BT24" s="185" t="n">
        <v>94</v>
      </c>
      <c r="BU24" s="179" t="n">
        <f aca="false">BS24*BT24</f>
        <v>6110</v>
      </c>
      <c r="BV24" s="53" t="n">
        <v>103</v>
      </c>
      <c r="BW24" s="53" t="n">
        <v>25</v>
      </c>
      <c r="BX24" s="179" t="n">
        <f aca="false">BV24*BW24</f>
        <v>2575</v>
      </c>
      <c r="BY24" s="52"/>
      <c r="BZ24" s="52"/>
      <c r="CA24" s="179"/>
      <c r="CB24" s="179" t="n">
        <v>5000</v>
      </c>
      <c r="CC24" s="179"/>
      <c r="CD24" s="179"/>
      <c r="CE24" s="53" t="n">
        <v>103</v>
      </c>
      <c r="CF24" s="52" t="n">
        <f aca="false">CE24*CF8</f>
        <v>3090</v>
      </c>
      <c r="CG24" s="52" t="n">
        <v>1900</v>
      </c>
      <c r="CH24" s="181" t="n">
        <f aca="false">CF24+CG24</f>
        <v>4990</v>
      </c>
      <c r="CI24" s="182"/>
      <c r="CJ24" s="181" t="n">
        <f aca="false">CH24+CD24+CC24+CB24+CA24+BX24+BU24+BR24+BO24+BL24+BI24+AY24+AN24+AD24+AC24+S24+CI24</f>
        <v>440741.413244</v>
      </c>
      <c r="CK24" s="179" t="n">
        <v>25964</v>
      </c>
      <c r="CL24" s="181" t="n">
        <f aca="false">CJ24+CF24+CE24+CD24+CC24+BZ24+BW24+BT24+BQ24+BN24+BK24+BA24+AP24+AF24+AE24+U24+CK24</f>
        <v>471012.413244</v>
      </c>
    </row>
    <row r="25" customFormat="false" ht="13.2" hidden="false" customHeight="false" outlineLevel="0" collapsed="false">
      <c r="A25" s="53" t="s">
        <v>98</v>
      </c>
      <c r="B25" s="53" t="n">
        <v>96</v>
      </c>
      <c r="C25" s="52" t="n">
        <v>2123</v>
      </c>
      <c r="D25" s="52" t="n">
        <f aca="false">B25*C25</f>
        <v>203808</v>
      </c>
      <c r="E25" s="52" t="n">
        <v>7</v>
      </c>
      <c r="F25" s="52" t="n">
        <v>10774</v>
      </c>
      <c r="G25" s="55" t="n">
        <f aca="false">E25*F25</f>
        <v>75418</v>
      </c>
      <c r="H25" s="52" t="n">
        <v>50630</v>
      </c>
      <c r="I25" s="61" t="n">
        <f aca="false">H25+G25+D25</f>
        <v>329856</v>
      </c>
      <c r="J25" s="52" t="n">
        <v>0.017</v>
      </c>
      <c r="K25" s="55" t="n">
        <f aca="false">I25*J25</f>
        <v>5607.552</v>
      </c>
      <c r="L25" s="171" t="n">
        <f aca="false">I25+K25</f>
        <v>335463.552</v>
      </c>
      <c r="M25" s="172" t="n">
        <f aca="false">L25*M8/100</f>
        <v>334121.697792</v>
      </c>
      <c r="N25" s="172"/>
      <c r="O25" s="172" t="n">
        <v>1550</v>
      </c>
      <c r="P25" s="173"/>
      <c r="Q25" s="173"/>
      <c r="R25" s="173"/>
      <c r="S25" s="170" t="n">
        <f aca="false">M25+N25+P25+R25+O25</f>
        <v>335671.697792</v>
      </c>
      <c r="T25" s="53"/>
      <c r="U25" s="183"/>
      <c r="V25" s="52"/>
      <c r="W25" s="53"/>
      <c r="X25" s="53"/>
      <c r="Y25" s="52"/>
      <c r="Z25" s="52"/>
      <c r="AA25" s="52"/>
      <c r="AB25" s="53"/>
      <c r="AC25" s="173"/>
      <c r="AD25" s="173"/>
      <c r="AE25" s="53" t="n">
        <v>86</v>
      </c>
      <c r="AF25" s="52" t="n">
        <v>927</v>
      </c>
      <c r="AG25" s="66" t="n">
        <f aca="false">AE25*AF25</f>
        <v>79722</v>
      </c>
      <c r="AH25" s="53" t="n">
        <v>4</v>
      </c>
      <c r="AI25" s="52" t="n">
        <v>2371</v>
      </c>
      <c r="AJ25" s="55" t="n">
        <f aca="false">AH25*AI25</f>
        <v>9484</v>
      </c>
      <c r="AK25" s="55" t="n">
        <f aca="false">AJ25+AG25</f>
        <v>89206</v>
      </c>
      <c r="AL25" s="52" t="n">
        <v>0.017</v>
      </c>
      <c r="AM25" s="55" t="n">
        <f aca="false">AK25*AL25</f>
        <v>1516.502</v>
      </c>
      <c r="AN25" s="181" t="n">
        <f aca="false">AK25+AM25</f>
        <v>90722.502</v>
      </c>
      <c r="AO25" s="53"/>
      <c r="AP25" s="52"/>
      <c r="AQ25" s="52"/>
      <c r="AR25" s="52"/>
      <c r="AS25" s="52"/>
      <c r="AT25" s="52"/>
      <c r="AU25" s="52"/>
      <c r="AV25" s="52"/>
      <c r="AW25" s="52"/>
      <c r="AX25" s="52"/>
      <c r="AY25" s="173"/>
      <c r="AZ25" s="52"/>
      <c r="BA25" s="52"/>
      <c r="BB25" s="52"/>
      <c r="BC25" s="52"/>
      <c r="BD25" s="52"/>
      <c r="BE25" s="52"/>
      <c r="BF25" s="173"/>
      <c r="BG25" s="52"/>
      <c r="BH25" s="52"/>
      <c r="BI25" s="181"/>
      <c r="BJ25" s="53"/>
      <c r="BK25" s="53"/>
      <c r="BL25" s="179"/>
      <c r="BM25" s="53" t="n">
        <v>10</v>
      </c>
      <c r="BN25" s="52" t="n">
        <v>495</v>
      </c>
      <c r="BO25" s="179" t="n">
        <f aca="false">BM25*BN25</f>
        <v>4950</v>
      </c>
      <c r="BP25" s="53"/>
      <c r="BQ25" s="53"/>
      <c r="BR25" s="186"/>
      <c r="BS25" s="187" t="n">
        <v>59</v>
      </c>
      <c r="BT25" s="185" t="n">
        <v>94</v>
      </c>
      <c r="BU25" s="179" t="n">
        <f aca="false">BS25*BT25</f>
        <v>5546</v>
      </c>
      <c r="BV25" s="53" t="n">
        <v>96</v>
      </c>
      <c r="BW25" s="53" t="n">
        <v>25</v>
      </c>
      <c r="BX25" s="179" t="n">
        <f aca="false">BV25*BW25</f>
        <v>2400</v>
      </c>
      <c r="BY25" s="52"/>
      <c r="BZ25" s="52"/>
      <c r="CA25" s="179"/>
      <c r="CB25" s="179" t="n">
        <v>11000</v>
      </c>
      <c r="CC25" s="179"/>
      <c r="CD25" s="179"/>
      <c r="CE25" s="53" t="n">
        <v>96</v>
      </c>
      <c r="CF25" s="52" t="n">
        <f aca="false">CE25*CF8</f>
        <v>2880</v>
      </c>
      <c r="CG25" s="52" t="n">
        <v>1900</v>
      </c>
      <c r="CH25" s="181" t="n">
        <f aca="false">CF25+CG25</f>
        <v>4780</v>
      </c>
      <c r="CI25" s="182"/>
      <c r="CJ25" s="181" t="n">
        <f aca="false">CH25+CD25+CC25+CB25+CA25+BX25+BU25+BR25+BO25+BL25+BI25+AY25+AN25+AD25+AC25+S25+CI25</f>
        <v>455070.199792</v>
      </c>
      <c r="CK25" s="179" t="n">
        <v>51444</v>
      </c>
      <c r="CL25" s="181" t="n">
        <f aca="false">CJ25+CF25+CE25+CD25+CC25+BZ25+BW25+BT25+BQ25+BN25+BK25+BA25+AP25+AF25+AE25+U25+CK25</f>
        <v>511117.199792</v>
      </c>
    </row>
    <row r="26" customFormat="false" ht="13.2" hidden="false" customHeight="false" outlineLevel="0" collapsed="false">
      <c r="A26" s="53" t="s">
        <v>99</v>
      </c>
      <c r="B26" s="53" t="n">
        <v>120</v>
      </c>
      <c r="C26" s="52" t="n">
        <v>2123</v>
      </c>
      <c r="D26" s="52" t="n">
        <f aca="false">B26*C26</f>
        <v>254760</v>
      </c>
      <c r="E26" s="52" t="n">
        <v>7</v>
      </c>
      <c r="F26" s="52" t="n">
        <v>10774</v>
      </c>
      <c r="G26" s="55" t="n">
        <f aca="false">E26*F26</f>
        <v>75418</v>
      </c>
      <c r="H26" s="52" t="n">
        <v>50630</v>
      </c>
      <c r="I26" s="61" t="n">
        <f aca="false">H26+G26+D26</f>
        <v>380808</v>
      </c>
      <c r="J26" s="52" t="n">
        <v>0.017</v>
      </c>
      <c r="K26" s="55" t="n">
        <f aca="false">I26*J26</f>
        <v>6473.736</v>
      </c>
      <c r="L26" s="171" t="n">
        <f aca="false">I26+K26</f>
        <v>387281.736</v>
      </c>
      <c r="M26" s="172" t="n">
        <f aca="false">L26*M8/100</f>
        <v>385732.609056</v>
      </c>
      <c r="N26" s="172"/>
      <c r="O26" s="172"/>
      <c r="P26" s="173"/>
      <c r="Q26" s="173"/>
      <c r="R26" s="173"/>
      <c r="S26" s="170" t="n">
        <f aca="false">M26+N26+P26+R26+O26</f>
        <v>385732.609056</v>
      </c>
      <c r="T26" s="53"/>
      <c r="U26" s="183"/>
      <c r="V26" s="52"/>
      <c r="W26" s="53"/>
      <c r="X26" s="53"/>
      <c r="Y26" s="52"/>
      <c r="Z26" s="52"/>
      <c r="AA26" s="52"/>
      <c r="AB26" s="53"/>
      <c r="AC26" s="173"/>
      <c r="AD26" s="173"/>
      <c r="AE26" s="53" t="n">
        <v>120</v>
      </c>
      <c r="AF26" s="52" t="n">
        <v>927</v>
      </c>
      <c r="AG26" s="66" t="n">
        <f aca="false">AE26*AF26</f>
        <v>111240</v>
      </c>
      <c r="AH26" s="53" t="n">
        <v>6</v>
      </c>
      <c r="AI26" s="52" t="n">
        <v>2371</v>
      </c>
      <c r="AJ26" s="55" t="n">
        <f aca="false">AH26*AI26</f>
        <v>14226</v>
      </c>
      <c r="AK26" s="55" t="n">
        <f aca="false">AJ26+AG26</f>
        <v>125466</v>
      </c>
      <c r="AL26" s="52" t="n">
        <v>0.017</v>
      </c>
      <c r="AM26" s="55" t="n">
        <f aca="false">AK26*AL26</f>
        <v>2132.922</v>
      </c>
      <c r="AN26" s="181" t="n">
        <f aca="false">AK26+AM26</f>
        <v>127598.922</v>
      </c>
      <c r="AO26" s="53"/>
      <c r="AP26" s="52"/>
      <c r="AQ26" s="52"/>
      <c r="AR26" s="52"/>
      <c r="AS26" s="52"/>
      <c r="AT26" s="52"/>
      <c r="AU26" s="52"/>
      <c r="AV26" s="52"/>
      <c r="AW26" s="52"/>
      <c r="AX26" s="52"/>
      <c r="AY26" s="173"/>
      <c r="AZ26" s="52"/>
      <c r="BA26" s="52"/>
      <c r="BB26" s="52"/>
      <c r="BC26" s="52"/>
      <c r="BD26" s="52"/>
      <c r="BE26" s="52"/>
      <c r="BF26" s="173"/>
      <c r="BG26" s="52"/>
      <c r="BH26" s="52"/>
      <c r="BI26" s="181"/>
      <c r="BJ26" s="53"/>
      <c r="BK26" s="53"/>
      <c r="BL26" s="179"/>
      <c r="BM26" s="53" t="n">
        <v>10</v>
      </c>
      <c r="BN26" s="52" t="n">
        <v>495</v>
      </c>
      <c r="BO26" s="179" t="n">
        <f aca="false">BM26*BN26</f>
        <v>4950</v>
      </c>
      <c r="BP26" s="53"/>
      <c r="BQ26" s="53"/>
      <c r="BR26" s="186"/>
      <c r="BS26" s="187" t="n">
        <v>66</v>
      </c>
      <c r="BT26" s="185" t="n">
        <v>94</v>
      </c>
      <c r="BU26" s="179" t="n">
        <f aca="false">BS26*BT26</f>
        <v>6204</v>
      </c>
      <c r="BV26" s="53" t="n">
        <v>120</v>
      </c>
      <c r="BW26" s="53" t="n">
        <v>25</v>
      </c>
      <c r="BX26" s="179" t="n">
        <f aca="false">BV26*BW26</f>
        <v>3000</v>
      </c>
      <c r="BY26" s="52"/>
      <c r="BZ26" s="52"/>
      <c r="CA26" s="179"/>
      <c r="CB26" s="179"/>
      <c r="CC26" s="179"/>
      <c r="CD26" s="179"/>
      <c r="CE26" s="53" t="n">
        <v>120</v>
      </c>
      <c r="CF26" s="52" t="n">
        <f aca="false">CE26*CF8</f>
        <v>3600</v>
      </c>
      <c r="CG26" s="52" t="n">
        <v>1900</v>
      </c>
      <c r="CH26" s="181" t="n">
        <f aca="false">CF26+CG26</f>
        <v>5500</v>
      </c>
      <c r="CI26" s="182"/>
      <c r="CJ26" s="181" t="n">
        <f aca="false">CH26+CD26+CC26+CB26+CA26+BX26+BU26+BR26+BO26+BL26+BI26+AY26+AN26+AD26+AC26+S26+CI26</f>
        <v>532985.531056</v>
      </c>
      <c r="CK26" s="179" t="n">
        <v>8782</v>
      </c>
      <c r="CL26" s="181" t="n">
        <f aca="false">CJ26+CF26+CE26+CD26+CC26+BZ26+BW26+BT26+BQ26+BN26+BK26+BA26+AP26+AF26+AE26+U26+CK26</f>
        <v>547148.531056</v>
      </c>
    </row>
    <row r="27" customFormat="false" ht="13.2" hidden="false" customHeight="false" outlineLevel="0" collapsed="false">
      <c r="A27" s="41" t="s">
        <v>100</v>
      </c>
      <c r="B27" s="41" t="n">
        <v>209</v>
      </c>
      <c r="C27" s="52" t="n">
        <v>2123</v>
      </c>
      <c r="D27" s="52" t="n">
        <f aca="false">B27*C27</f>
        <v>443707</v>
      </c>
      <c r="E27" s="52" t="n">
        <v>12</v>
      </c>
      <c r="F27" s="52" t="n">
        <v>10774</v>
      </c>
      <c r="G27" s="55" t="n">
        <f aca="false">E27*F27</f>
        <v>129288</v>
      </c>
      <c r="H27" s="52" t="n">
        <v>50630</v>
      </c>
      <c r="I27" s="51" t="n">
        <f aca="false">H27+G27+D27</f>
        <v>623625</v>
      </c>
      <c r="J27" s="39" t="n">
        <v>0.017</v>
      </c>
      <c r="K27" s="43" t="n">
        <f aca="false">I27*J27</f>
        <v>10601.625</v>
      </c>
      <c r="L27" s="188" t="n">
        <f aca="false">I27+K27</f>
        <v>634226.625</v>
      </c>
      <c r="M27" s="172" t="n">
        <f aca="false">L27*M8/100</f>
        <v>631689.7185</v>
      </c>
      <c r="N27" s="172" t="n">
        <v>6200</v>
      </c>
      <c r="O27" s="172"/>
      <c r="P27" s="173"/>
      <c r="Q27" s="173"/>
      <c r="R27" s="173"/>
      <c r="S27" s="170" t="n">
        <f aca="false">M27+N27+P27+R27+O27</f>
        <v>637889.7185</v>
      </c>
      <c r="T27" s="53"/>
      <c r="U27" s="183"/>
      <c r="V27" s="52"/>
      <c r="W27" s="53"/>
      <c r="X27" s="53"/>
      <c r="Y27" s="52"/>
      <c r="Z27" s="52"/>
      <c r="AA27" s="52"/>
      <c r="AB27" s="53"/>
      <c r="AC27" s="173"/>
      <c r="AD27" s="173"/>
      <c r="AE27" s="53" t="n">
        <v>182</v>
      </c>
      <c r="AF27" s="52" t="n">
        <v>927</v>
      </c>
      <c r="AG27" s="66" t="n">
        <f aca="false">AE27*AF27</f>
        <v>168714</v>
      </c>
      <c r="AH27" s="53" t="n">
        <v>8</v>
      </c>
      <c r="AI27" s="52" t="n">
        <v>2371</v>
      </c>
      <c r="AJ27" s="55" t="n">
        <f aca="false">AH27*AI27</f>
        <v>18968</v>
      </c>
      <c r="AK27" s="55" t="n">
        <f aca="false">AJ27+AG27</f>
        <v>187682</v>
      </c>
      <c r="AL27" s="52" t="n">
        <v>0.017</v>
      </c>
      <c r="AM27" s="55" t="n">
        <f aca="false">AK27*AL27</f>
        <v>3190.594</v>
      </c>
      <c r="AN27" s="181" t="n">
        <f aca="false">AK27+AM27</f>
        <v>190872.594</v>
      </c>
      <c r="AO27" s="53"/>
      <c r="AP27" s="52"/>
      <c r="AQ27" s="52"/>
      <c r="AR27" s="52"/>
      <c r="AS27" s="52"/>
      <c r="AT27" s="52"/>
      <c r="AU27" s="52"/>
      <c r="AV27" s="52"/>
      <c r="AW27" s="52"/>
      <c r="AX27" s="52"/>
      <c r="AY27" s="173"/>
      <c r="AZ27" s="52" t="n">
        <v>21</v>
      </c>
      <c r="BA27" s="52" t="n">
        <v>1877</v>
      </c>
      <c r="BB27" s="52" t="n">
        <f aca="false">AZ27*BA27</f>
        <v>39417</v>
      </c>
      <c r="BC27" s="52" t="n">
        <v>1</v>
      </c>
      <c r="BD27" s="52" t="n">
        <v>2562</v>
      </c>
      <c r="BE27" s="52" t="n">
        <f aca="false">BC27*BD27</f>
        <v>2562</v>
      </c>
      <c r="BF27" s="173" t="n">
        <f aca="false">BB27+BE27</f>
        <v>41979</v>
      </c>
      <c r="BG27" s="52" t="n">
        <v>0.017</v>
      </c>
      <c r="BH27" s="55" t="n">
        <f aca="false">BF27*BG27</f>
        <v>713.643</v>
      </c>
      <c r="BI27" s="181" t="n">
        <f aca="false">BH27+BF27</f>
        <v>42692.643</v>
      </c>
      <c r="BJ27" s="53"/>
      <c r="BK27" s="53"/>
      <c r="BL27" s="179"/>
      <c r="BM27" s="53" t="n">
        <v>2</v>
      </c>
      <c r="BN27" s="53" t="n">
        <v>495</v>
      </c>
      <c r="BO27" s="179" t="n">
        <f aca="false">BM27*BN27</f>
        <v>990</v>
      </c>
      <c r="BP27" s="53"/>
      <c r="BQ27" s="53"/>
      <c r="BR27" s="186"/>
      <c r="BS27" s="187" t="n">
        <v>130</v>
      </c>
      <c r="BT27" s="185" t="n">
        <v>94</v>
      </c>
      <c r="BU27" s="179" t="n">
        <f aca="false">BS27*BT27</f>
        <v>12220</v>
      </c>
      <c r="BV27" s="53" t="n">
        <v>209</v>
      </c>
      <c r="BW27" s="53" t="n">
        <v>25</v>
      </c>
      <c r="BX27" s="179" t="n">
        <f aca="false">BV27*BW27</f>
        <v>5225</v>
      </c>
      <c r="BY27" s="52"/>
      <c r="BZ27" s="52"/>
      <c r="CA27" s="179"/>
      <c r="CB27" s="179" t="n">
        <v>6000</v>
      </c>
      <c r="CC27" s="179"/>
      <c r="CD27" s="179"/>
      <c r="CE27" s="53" t="n">
        <v>209</v>
      </c>
      <c r="CF27" s="52" t="n">
        <f aca="false">CE27*CF8</f>
        <v>6270</v>
      </c>
      <c r="CG27" s="52" t="n">
        <v>1900</v>
      </c>
      <c r="CH27" s="181" t="n">
        <f aca="false">CF27+CG27</f>
        <v>8170</v>
      </c>
      <c r="CI27" s="182"/>
      <c r="CJ27" s="181" t="n">
        <f aca="false">CH27+CD27+CC27+CB27+CA27+BX27+BU27+BR27+BO27+BL27+BI27+AY27+AN27+AD27+AC27+S27+CI27</f>
        <v>904059.9555</v>
      </c>
      <c r="CK27" s="179" t="n">
        <v>6246</v>
      </c>
      <c r="CL27" s="181" t="n">
        <f aca="false">CJ27+CF27+CE27+CD27+CC27+BZ27+BW27+BT27+BQ27+BN27+BK27+BA27+AP27+AF27+AE27+U27+CK27</f>
        <v>920384.9555</v>
      </c>
    </row>
    <row r="28" customFormat="false" ht="21" hidden="false" customHeight="false" outlineLevel="0" collapsed="false">
      <c r="A28" s="189" t="s">
        <v>101</v>
      </c>
      <c r="B28" s="52" t="n">
        <f aca="false">SUM(B9:B27)</f>
        <v>7398</v>
      </c>
      <c r="C28" s="39"/>
      <c r="D28" s="39" t="n">
        <f aca="false">SUM(D9:D27)</f>
        <v>15705954</v>
      </c>
      <c r="E28" s="39" t="n">
        <f aca="false">SUM(E9:E27)</f>
        <v>339</v>
      </c>
      <c r="F28" s="39"/>
      <c r="G28" s="43" t="n">
        <f aca="false">SUM(G9:G27)</f>
        <v>3652386</v>
      </c>
      <c r="H28" s="39"/>
      <c r="I28" s="61" t="n">
        <f aca="false">SUM(I9:I27)</f>
        <v>20320310</v>
      </c>
      <c r="J28" s="52"/>
      <c r="K28" s="55" t="n">
        <f aca="false">SUM(K9:K27)</f>
        <v>345445.27</v>
      </c>
      <c r="L28" s="180" t="n">
        <f aca="false">SUM(L9:L27)</f>
        <v>20665755.27</v>
      </c>
      <c r="M28" s="190" t="n">
        <f aca="false">SUM(M9:M27)</f>
        <v>20583092.24892</v>
      </c>
      <c r="N28" s="190" t="n">
        <f aca="false">SUM(N27)</f>
        <v>6200</v>
      </c>
      <c r="O28" s="190" t="n">
        <f aca="false">SUM(O10:O27)</f>
        <v>6200</v>
      </c>
      <c r="P28" s="190"/>
      <c r="Q28" s="190" t="n">
        <f aca="false">SUM(Q10:Q27)</f>
        <v>6200</v>
      </c>
      <c r="R28" s="190"/>
      <c r="S28" s="181" t="n">
        <f aca="false">SUM(S9:S27)</f>
        <v>20595492.24892</v>
      </c>
      <c r="T28" s="52" t="n">
        <f aca="false">SUM(T9:T27)</f>
        <v>88</v>
      </c>
      <c r="U28" s="52"/>
      <c r="V28" s="52" t="n">
        <f aca="false">SUM(V9:V27)</f>
        <v>203368</v>
      </c>
      <c r="W28" s="52" t="n">
        <f aca="false">SUM(W9:W27)</f>
        <v>4</v>
      </c>
      <c r="X28" s="52"/>
      <c r="Y28" s="52" t="n">
        <f aca="false">SUM(Y9:Y27)</f>
        <v>51604</v>
      </c>
      <c r="Z28" s="52"/>
      <c r="AA28" s="52" t="n">
        <f aca="false">V28+Y28</f>
        <v>254972</v>
      </c>
      <c r="AB28" s="55" t="n">
        <f aca="false">SUM(AB9:AB27)</f>
        <v>4827.524</v>
      </c>
      <c r="AC28" s="181" t="n">
        <f aca="false">SUM(AC9:AC27)</f>
        <v>288799.524</v>
      </c>
      <c r="AD28" s="181"/>
      <c r="AE28" s="52" t="n">
        <f aca="false">SUM(AE9:AE27)</f>
        <v>3064</v>
      </c>
      <c r="AF28" s="39"/>
      <c r="AG28" s="39" t="n">
        <f aca="false">SUM(AG11:AG27)</f>
        <v>2840328</v>
      </c>
      <c r="AH28" s="39" t="n">
        <f aca="false">SUM(AH11:AH27)</f>
        <v>135</v>
      </c>
      <c r="AI28" s="39"/>
      <c r="AJ28" s="43" t="n">
        <f aca="false">SUM(AJ11:AJ27)</f>
        <v>320085</v>
      </c>
      <c r="AK28" s="39" t="n">
        <f aca="false">SUM(AK11:AK27)</f>
        <v>3160413</v>
      </c>
      <c r="AL28" s="39"/>
      <c r="AM28" s="55" t="n">
        <f aca="false">SUM(AM11:AM27)</f>
        <v>53727.021</v>
      </c>
      <c r="AN28" s="181" t="n">
        <f aca="false">SUM(AN11:AN27)</f>
        <v>3214140.021</v>
      </c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173"/>
      <c r="AZ28" s="52" t="n">
        <f aca="false">SUM(AZ9:AZ27)</f>
        <v>80</v>
      </c>
      <c r="BA28" s="52"/>
      <c r="BB28" s="52" t="n">
        <f aca="false">SUM(BB9:BB27)</f>
        <v>150160</v>
      </c>
      <c r="BC28" s="52" t="n">
        <f aca="false">SUM(BC9:BC27)</f>
        <v>5</v>
      </c>
      <c r="BD28" s="52"/>
      <c r="BE28" s="52" t="n">
        <f aca="false">SUM(BE9:BE27)</f>
        <v>12810</v>
      </c>
      <c r="BF28" s="173" t="n">
        <f aca="false">SUM(BF9:BF27)</f>
        <v>162970</v>
      </c>
      <c r="BG28" s="52"/>
      <c r="BH28" s="55" t="n">
        <f aca="false">SUM(BH9:BH27)</f>
        <v>2770.49</v>
      </c>
      <c r="BI28" s="181" t="n">
        <f aca="false">SUM(BI9:BI27)</f>
        <v>165740.49</v>
      </c>
      <c r="BJ28" s="52" t="n">
        <v>2</v>
      </c>
      <c r="BK28" s="52"/>
      <c r="BL28" s="179" t="n">
        <f aca="false">SUM(BL9:BL27)</f>
        <v>12066</v>
      </c>
      <c r="BM28" s="52" t="n">
        <f aca="false">SUM(BM9:BM27)</f>
        <v>143</v>
      </c>
      <c r="BN28" s="52"/>
      <c r="BO28" s="179" t="n">
        <f aca="false">SUM(BO9:BO27)</f>
        <v>70290</v>
      </c>
      <c r="BP28" s="52" t="n">
        <f aca="false">SUM(BP9:BP27)</f>
        <v>76</v>
      </c>
      <c r="BQ28" s="180"/>
      <c r="BR28" s="179" t="n">
        <f aca="false">SUM(BR9:BR27)</f>
        <v>284924</v>
      </c>
      <c r="BS28" s="52" t="n">
        <f aca="false">SUM(BS9:BS27)</f>
        <v>3326</v>
      </c>
      <c r="BT28" s="180"/>
      <c r="BU28" s="179" t="n">
        <f aca="false">SUM(BU9:BU27)</f>
        <v>312644</v>
      </c>
      <c r="BV28" s="52" t="n">
        <f aca="false">SUM(BV9:BV27)</f>
        <v>7398</v>
      </c>
      <c r="BW28" s="52"/>
      <c r="BX28" s="179" t="n">
        <f aca="false">SUM(BX9:BX27)</f>
        <v>184950</v>
      </c>
      <c r="BY28" s="52" t="n">
        <f aca="false">SUM(BY9:BY27)</f>
        <v>1737</v>
      </c>
      <c r="BZ28" s="52"/>
      <c r="CA28" s="179" t="n">
        <f aca="false">SUM(CA9:CA27)</f>
        <v>151119</v>
      </c>
      <c r="CB28" s="179" t="n">
        <f aca="false">SUM(CB9:CB27)</f>
        <v>31000</v>
      </c>
      <c r="CC28" s="179" t="n">
        <f aca="false">SUM(CC9:CC27)</f>
        <v>495</v>
      </c>
      <c r="CD28" s="179" t="n">
        <f aca="false">SUM(CD9:CD27)</f>
        <v>145945</v>
      </c>
      <c r="CE28" s="52" t="n">
        <f aca="false">SUM(CE9:CE27)</f>
        <v>7398</v>
      </c>
      <c r="CF28" s="52" t="n">
        <f aca="false">SUM(CF9:CF27)</f>
        <v>221940</v>
      </c>
      <c r="CG28" s="191" t="n">
        <f aca="false">SUM(CG9:CG27)</f>
        <v>36100</v>
      </c>
      <c r="CH28" s="192" t="n">
        <f aca="false">SUM(CH9:CH27)</f>
        <v>258040</v>
      </c>
      <c r="CI28" s="192" t="n">
        <f aca="false">SUM(CI9:CI27)</f>
        <v>1000</v>
      </c>
      <c r="CJ28" s="181" t="n">
        <f aca="false">CH28+CD28+CC28+CB28+CA28+BX28+BU28+BR28+BO28+BL28+BI28+AY28+AN28+AD28+AC28+S28+CI28</f>
        <v>25716645.28392</v>
      </c>
      <c r="CK28" s="192" t="n">
        <f aca="false">SUM(CK9:CK27)</f>
        <v>1809802</v>
      </c>
      <c r="CL28" s="181" t="n">
        <f aca="false">CJ28+CF28+CE28+CD28+CC28+BZ28+BW28+BT28+BQ28+BN28+BK28+BA28+AP28+AF28+AE28+U28+CK28</f>
        <v>27905289.28392</v>
      </c>
    </row>
    <row r="29" customFormat="false" ht="21" hidden="false" customHeight="false" outlineLevel="0" collapsed="false">
      <c r="A29" s="193" t="s">
        <v>102</v>
      </c>
      <c r="B29" s="194"/>
      <c r="C29" s="194"/>
      <c r="D29" s="194"/>
      <c r="E29" s="194"/>
      <c r="F29" s="194"/>
      <c r="G29" s="195" t="n">
        <v>0</v>
      </c>
      <c r="H29" s="194"/>
      <c r="I29" s="196" t="n">
        <f aca="false">H29+G29+D29</f>
        <v>0</v>
      </c>
      <c r="J29" s="194"/>
      <c r="K29" s="195"/>
      <c r="L29" s="197"/>
      <c r="M29" s="196"/>
      <c r="N29" s="196"/>
      <c r="O29" s="196"/>
      <c r="P29" s="198" t="n">
        <v>2066</v>
      </c>
      <c r="Q29" s="196"/>
      <c r="R29" s="198" t="n">
        <v>61997</v>
      </c>
      <c r="S29" s="199" t="n">
        <f aca="false">P29+R29</f>
        <v>64063</v>
      </c>
      <c r="T29" s="194"/>
      <c r="U29" s="195"/>
      <c r="V29" s="194"/>
      <c r="W29" s="194"/>
      <c r="X29" s="194"/>
      <c r="Y29" s="194"/>
      <c r="Z29" s="194"/>
      <c r="AA29" s="194"/>
      <c r="AB29" s="194"/>
      <c r="AC29" s="194"/>
      <c r="AD29" s="200"/>
      <c r="AE29" s="194"/>
      <c r="AF29" s="194"/>
      <c r="AG29" s="194"/>
      <c r="AH29" s="194"/>
      <c r="AI29" s="195"/>
      <c r="AJ29" s="194"/>
      <c r="AK29" s="195"/>
      <c r="AL29" s="194"/>
      <c r="AM29" s="195"/>
      <c r="AN29" s="199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5"/>
      <c r="BB29" s="194"/>
      <c r="BC29" s="194"/>
      <c r="BD29" s="194"/>
      <c r="BE29" s="194"/>
      <c r="BF29" s="194"/>
      <c r="BG29" s="194"/>
      <c r="BH29" s="194"/>
      <c r="BI29" s="199"/>
      <c r="BJ29" s="194"/>
      <c r="BK29" s="194"/>
      <c r="BL29" s="201"/>
      <c r="BM29" s="194"/>
      <c r="BN29" s="194"/>
      <c r="BO29" s="197"/>
      <c r="BP29" s="194"/>
      <c r="BQ29" s="197"/>
      <c r="BR29" s="197"/>
      <c r="BS29" s="197"/>
      <c r="BT29" s="197"/>
      <c r="BU29" s="197"/>
      <c r="BV29" s="194"/>
      <c r="BW29" s="194"/>
      <c r="BX29" s="201"/>
      <c r="BY29" s="194"/>
      <c r="BZ29" s="194"/>
      <c r="CA29" s="202"/>
      <c r="CB29" s="197"/>
      <c r="CC29" s="201"/>
      <c r="CD29" s="194"/>
      <c r="CE29" s="194"/>
      <c r="CF29" s="194"/>
      <c r="CG29" s="200"/>
      <c r="CH29" s="197"/>
      <c r="CI29" s="203"/>
      <c r="CJ29" s="204"/>
      <c r="CK29" s="197"/>
      <c r="CL29" s="204"/>
    </row>
    <row r="30" customFormat="false" ht="21" hidden="false" customHeight="false" outlineLevel="0" collapsed="false">
      <c r="A30" s="189" t="s">
        <v>103</v>
      </c>
      <c r="B30" s="52" t="n">
        <v>0</v>
      </c>
      <c r="C30" s="52"/>
      <c r="D30" s="52"/>
      <c r="E30" s="52"/>
      <c r="F30" s="52"/>
      <c r="G30" s="52"/>
      <c r="H30" s="52"/>
      <c r="I30" s="52"/>
      <c r="J30" s="52"/>
      <c r="K30" s="52"/>
      <c r="L30" s="180"/>
      <c r="M30" s="173"/>
      <c r="N30" s="173"/>
      <c r="O30" s="173"/>
      <c r="P30" s="173"/>
      <c r="Q30" s="173"/>
      <c r="R30" s="173"/>
      <c r="S30" s="179"/>
      <c r="T30" s="52" t="n">
        <v>342</v>
      </c>
      <c r="U30" s="52" t="n">
        <v>2311</v>
      </c>
      <c r="V30" s="52" t="n">
        <f aca="false">T30*U30</f>
        <v>790362</v>
      </c>
      <c r="W30" s="52" t="n">
        <v>14</v>
      </c>
      <c r="X30" s="52" t="n">
        <v>12901</v>
      </c>
      <c r="Y30" s="55" t="n">
        <f aca="false">W30*X30</f>
        <v>180614</v>
      </c>
      <c r="Z30" s="52" t="n">
        <v>29000</v>
      </c>
      <c r="AA30" s="55" t="n">
        <f aca="false">Z30+Y30+V30</f>
        <v>999976</v>
      </c>
      <c r="AB30" s="55" t="n">
        <f aca="false">AA30*0.017</f>
        <v>16999.592</v>
      </c>
      <c r="AC30" s="181" t="n">
        <f aca="false">AA30+AB30</f>
        <v>1016975.592</v>
      </c>
      <c r="AD30" s="181" t="n">
        <v>7792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181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173"/>
      <c r="AZ30" s="52"/>
      <c r="BA30" s="52"/>
      <c r="BB30" s="52"/>
      <c r="BC30" s="52"/>
      <c r="BD30" s="52"/>
      <c r="BE30" s="52"/>
      <c r="BF30" s="173"/>
      <c r="BG30" s="52"/>
      <c r="BH30" s="52"/>
      <c r="BI30" s="181"/>
      <c r="BJ30" s="52"/>
      <c r="BK30" s="52"/>
      <c r="BL30" s="173"/>
      <c r="BM30" s="52"/>
      <c r="BN30" s="52"/>
      <c r="BO30" s="179"/>
      <c r="BP30" s="52"/>
      <c r="BQ30" s="180"/>
      <c r="BR30" s="179"/>
      <c r="BS30" s="180"/>
      <c r="BT30" s="180"/>
      <c r="BU30" s="179"/>
      <c r="BV30" s="52"/>
      <c r="BW30" s="52"/>
      <c r="BX30" s="173"/>
      <c r="BY30" s="52"/>
      <c r="BZ30" s="52"/>
      <c r="CA30" s="205"/>
      <c r="CB30" s="173"/>
      <c r="CC30" s="173"/>
      <c r="CD30" s="173"/>
      <c r="CE30" s="52"/>
      <c r="CF30" s="52"/>
      <c r="CG30" s="171"/>
      <c r="CH30" s="179"/>
      <c r="CI30" s="182"/>
      <c r="CJ30" s="181" t="n">
        <f aca="false">AD30+AC30</f>
        <v>1094899.592</v>
      </c>
      <c r="CK30" s="179" t="n">
        <v>68680</v>
      </c>
      <c r="CL30" s="181"/>
    </row>
    <row r="31" customFormat="false" ht="13.2" hidden="false" customHeight="false" outlineLevel="0" collapsed="false">
      <c r="A31" s="153" t="s">
        <v>104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206"/>
      <c r="M31" s="207"/>
      <c r="N31" s="207"/>
      <c r="O31" s="207"/>
      <c r="P31" s="207"/>
      <c r="Q31" s="207"/>
      <c r="R31" s="207"/>
      <c r="S31" s="208"/>
      <c r="T31" s="153"/>
      <c r="U31" s="153"/>
      <c r="V31" s="153"/>
      <c r="W31" s="153"/>
      <c r="X31" s="153"/>
      <c r="Y31" s="153"/>
      <c r="Z31" s="153"/>
      <c r="AA31" s="153"/>
      <c r="AB31" s="153"/>
      <c r="AC31" s="207"/>
      <c r="AD31" s="207"/>
      <c r="AE31" s="153"/>
      <c r="AF31" s="153"/>
      <c r="AG31" s="153"/>
      <c r="AH31" s="153"/>
      <c r="AI31" s="153"/>
      <c r="AJ31" s="153"/>
      <c r="AK31" s="153"/>
      <c r="AL31" s="153"/>
      <c r="AM31" s="153"/>
      <c r="AN31" s="192"/>
      <c r="AO31" s="153" t="n">
        <v>215</v>
      </c>
      <c r="AP31" s="153" t="n">
        <v>3355</v>
      </c>
      <c r="AQ31" s="153" t="n">
        <f aca="false">AO31*AP31</f>
        <v>721325</v>
      </c>
      <c r="AR31" s="153" t="n">
        <v>10</v>
      </c>
      <c r="AS31" s="153" t="n">
        <v>16967</v>
      </c>
      <c r="AT31" s="153" t="n">
        <f aca="false">AR31*AS31</f>
        <v>169670</v>
      </c>
      <c r="AU31" s="153" t="n">
        <v>50630</v>
      </c>
      <c r="AV31" s="153" t="n">
        <f aca="false">AQ31+AT31+AU31</f>
        <v>941625</v>
      </c>
      <c r="AW31" s="153" t="n">
        <v>0.017</v>
      </c>
      <c r="AX31" s="209" t="n">
        <f aca="false">AV31*AW31</f>
        <v>16007.625</v>
      </c>
      <c r="AY31" s="192" t="n">
        <f aca="false">AQ31+AT31+AU31+AX31</f>
        <v>957632.625</v>
      </c>
      <c r="AZ31" s="210"/>
      <c r="BA31" s="153"/>
      <c r="BB31" s="153"/>
      <c r="BC31" s="153"/>
      <c r="BD31" s="153"/>
      <c r="BE31" s="153"/>
      <c r="BF31" s="207"/>
      <c r="BG31" s="153"/>
      <c r="BH31" s="211"/>
      <c r="BI31" s="192"/>
      <c r="BJ31" s="177"/>
      <c r="BK31" s="177"/>
      <c r="BL31" s="212"/>
      <c r="BM31" s="177" t="n">
        <v>1</v>
      </c>
      <c r="BN31" s="177" t="n">
        <v>495</v>
      </c>
      <c r="BO31" s="179" t="n">
        <f aca="false">BM31*BN31</f>
        <v>495</v>
      </c>
      <c r="BP31" s="210"/>
      <c r="BQ31" s="206"/>
      <c r="BR31" s="208"/>
      <c r="BS31" s="206"/>
      <c r="BT31" s="206"/>
      <c r="BU31" s="208"/>
      <c r="BV31" s="177" t="n">
        <v>215</v>
      </c>
      <c r="BW31" s="177" t="n">
        <v>25</v>
      </c>
      <c r="BX31" s="179" t="n">
        <f aca="false">BV31*BW31</f>
        <v>5375</v>
      </c>
      <c r="BY31" s="177" t="n">
        <v>143</v>
      </c>
      <c r="BZ31" s="177" t="n">
        <v>87</v>
      </c>
      <c r="CA31" s="179" t="n">
        <f aca="false">BY31*BZ31</f>
        <v>12441</v>
      </c>
      <c r="CB31" s="212"/>
      <c r="CC31" s="212"/>
      <c r="CD31" s="212"/>
      <c r="CE31" s="212" t="n">
        <v>215</v>
      </c>
      <c r="CF31" s="212" t="n">
        <f aca="false">CE31*CF8</f>
        <v>6450</v>
      </c>
      <c r="CG31" s="184" t="n">
        <v>1900</v>
      </c>
      <c r="CH31" s="192" t="n">
        <f aca="false">CF31+CG31</f>
        <v>8350</v>
      </c>
      <c r="CI31" s="213" t="n">
        <v>4945</v>
      </c>
      <c r="CJ31" s="181" t="n">
        <f aca="false">CH31+CD31+CC31+CB31+CA31+BX31+BU31+BR31+BO31+BL31+BI31+AY31+AN31+AD31+AC31+S31+CI31</f>
        <v>989238.625</v>
      </c>
      <c r="CK31" s="214" t="n">
        <v>10945</v>
      </c>
      <c r="CL31" s="181" t="n">
        <f aca="false">CJ31+CF31+CE31+CD31+CC31+BZ31+BW31+BT31+BQ31+BN31+BK31+BA31+AP31+AF31+AE31+U31+CK31</f>
        <v>1010810.625</v>
      </c>
    </row>
    <row r="32" customFormat="false" ht="13.8" hidden="false" customHeight="false" outlineLevel="0" collapsed="false">
      <c r="A32" s="215" t="s">
        <v>105</v>
      </c>
      <c r="B32" s="216"/>
      <c r="C32" s="216"/>
      <c r="D32" s="216" t="n">
        <f aca="false">D28</f>
        <v>15705954</v>
      </c>
      <c r="E32" s="216"/>
      <c r="F32" s="216"/>
      <c r="G32" s="216" t="n">
        <f aca="false">G28</f>
        <v>3652386</v>
      </c>
      <c r="H32" s="216"/>
      <c r="I32" s="216" t="n">
        <f aca="false">I28</f>
        <v>20320310</v>
      </c>
      <c r="J32" s="216"/>
      <c r="K32" s="216" t="n">
        <f aca="false">K28</f>
        <v>345445.27</v>
      </c>
      <c r="L32" s="71" t="n">
        <f aca="false">L28+L29</f>
        <v>20665755.27</v>
      </c>
      <c r="M32" s="74" t="n">
        <f aca="false">M28+M29</f>
        <v>20583092.24892</v>
      </c>
      <c r="N32" s="74" t="n">
        <f aca="false">N28</f>
        <v>6200</v>
      </c>
      <c r="O32" s="74" t="n">
        <f aca="false">O28</f>
        <v>6200</v>
      </c>
      <c r="P32" s="74" t="n">
        <f aca="false">P28+P29</f>
        <v>2066</v>
      </c>
      <c r="Q32" s="74" t="n">
        <f aca="false">Q28</f>
        <v>6200</v>
      </c>
      <c r="R32" s="74" t="n">
        <f aca="false">R28+R29</f>
        <v>61997</v>
      </c>
      <c r="S32" s="73" t="n">
        <f aca="false">SUM(S28:S29)</f>
        <v>20659555.24892</v>
      </c>
      <c r="T32" s="216" t="n">
        <f aca="false">T28+T29+T30</f>
        <v>430</v>
      </c>
      <c r="U32" s="216"/>
      <c r="V32" s="216" t="n">
        <f aca="false">V28+V30</f>
        <v>993730</v>
      </c>
      <c r="W32" s="216" t="n">
        <f aca="false">W28+W29+W30</f>
        <v>18</v>
      </c>
      <c r="X32" s="216"/>
      <c r="Y32" s="216" t="n">
        <f aca="false">Y28+Y29+Y30</f>
        <v>232218</v>
      </c>
      <c r="Z32" s="216"/>
      <c r="AA32" s="216" t="n">
        <f aca="false">AA28+AA29+AA30</f>
        <v>1254948</v>
      </c>
      <c r="AB32" s="216" t="n">
        <f aca="false">AB28+AB29+AB30</f>
        <v>21827.116</v>
      </c>
      <c r="AC32" s="73" t="n">
        <f aca="false">AC28+AC29+AC30</f>
        <v>1305775.116</v>
      </c>
      <c r="AD32" s="73" t="n">
        <f aca="false">AD28+AD29+AD30</f>
        <v>77924</v>
      </c>
      <c r="AE32" s="216"/>
      <c r="AF32" s="216"/>
      <c r="AG32" s="216" t="n">
        <f aca="false">AG28</f>
        <v>2840328</v>
      </c>
      <c r="AH32" s="216"/>
      <c r="AI32" s="216"/>
      <c r="AJ32" s="216" t="n">
        <f aca="false">AJ28</f>
        <v>320085</v>
      </c>
      <c r="AK32" s="216" t="n">
        <f aca="false">AK28</f>
        <v>3160413</v>
      </c>
      <c r="AL32" s="216"/>
      <c r="AM32" s="216" t="n">
        <f aca="false">AM28</f>
        <v>53727.021</v>
      </c>
      <c r="AN32" s="73" t="n">
        <f aca="false">AN31+AN30+AN28</f>
        <v>3214140.021</v>
      </c>
      <c r="AO32" s="216"/>
      <c r="AP32" s="216"/>
      <c r="AQ32" s="216" t="n">
        <f aca="false">AQ31</f>
        <v>721325</v>
      </c>
      <c r="AR32" s="216"/>
      <c r="AS32" s="216"/>
      <c r="AT32" s="216" t="n">
        <f aca="false">AT31</f>
        <v>169670</v>
      </c>
      <c r="AU32" s="216"/>
      <c r="AV32" s="216" t="n">
        <f aca="false">AV31</f>
        <v>941625</v>
      </c>
      <c r="AW32" s="216"/>
      <c r="AX32" s="216" t="n">
        <f aca="false">AX31</f>
        <v>16007.625</v>
      </c>
      <c r="AY32" s="73" t="n">
        <f aca="false">AY31+AY30+AY28</f>
        <v>957632.625</v>
      </c>
      <c r="AZ32" s="216"/>
      <c r="BA32" s="216"/>
      <c r="BB32" s="216" t="n">
        <f aca="false">BB28</f>
        <v>150160</v>
      </c>
      <c r="BC32" s="216"/>
      <c r="BD32" s="216"/>
      <c r="BE32" s="216"/>
      <c r="BF32" s="216" t="n">
        <f aca="false">BF28</f>
        <v>162970</v>
      </c>
      <c r="BG32" s="216"/>
      <c r="BH32" s="216" t="n">
        <f aca="false">BH28</f>
        <v>2770.49</v>
      </c>
      <c r="BI32" s="73" t="n">
        <f aca="false">BI31+BI30+BI28</f>
        <v>165740.49</v>
      </c>
      <c r="BJ32" s="73"/>
      <c r="BK32" s="73"/>
      <c r="BL32" s="73" t="n">
        <f aca="false">BL31+BL30+BL28</f>
        <v>12066</v>
      </c>
      <c r="BM32" s="216" t="n">
        <f aca="false">BM31+BM30+BM28</f>
        <v>144</v>
      </c>
      <c r="BN32" s="73"/>
      <c r="BO32" s="73" t="n">
        <f aca="false">BO31+BO30+BO28</f>
        <v>70785</v>
      </c>
      <c r="BP32" s="216"/>
      <c r="BQ32" s="216"/>
      <c r="BR32" s="71" t="n">
        <f aca="false">BR31+BR30+BR28</f>
        <v>284924</v>
      </c>
      <c r="BS32" s="71"/>
      <c r="BT32" s="71"/>
      <c r="BU32" s="71" t="n">
        <f aca="false">BU31+BU30+BU28</f>
        <v>312644</v>
      </c>
      <c r="BV32" s="216" t="n">
        <f aca="false">BV31+BV28</f>
        <v>7613</v>
      </c>
      <c r="BW32" s="216"/>
      <c r="BX32" s="71" t="n">
        <f aca="false">BX31+BX30+BX28</f>
        <v>190325</v>
      </c>
      <c r="BY32" s="216" t="n">
        <f aca="false">BY31+BY30+BY28</f>
        <v>1880</v>
      </c>
      <c r="BZ32" s="216"/>
      <c r="CA32" s="73" t="n">
        <f aca="false">CA31+CA30+CA28</f>
        <v>163560</v>
      </c>
      <c r="CB32" s="73" t="n">
        <f aca="false">CB31+CB30+CB28</f>
        <v>31000</v>
      </c>
      <c r="CC32" s="73" t="n">
        <f aca="false">CC28</f>
        <v>495</v>
      </c>
      <c r="CD32" s="73" t="n">
        <f aca="false">CD28</f>
        <v>145945</v>
      </c>
      <c r="CE32" s="73" t="n">
        <f aca="false">CE31+CE28</f>
        <v>7613</v>
      </c>
      <c r="CF32" s="73" t="n">
        <f aca="false">CF28+CF29+CF31</f>
        <v>228390</v>
      </c>
      <c r="CG32" s="73" t="n">
        <f aca="false">CG28+CG31</f>
        <v>38000</v>
      </c>
      <c r="CH32" s="73" t="n">
        <f aca="false">CH28+CH29+CH31</f>
        <v>266390</v>
      </c>
      <c r="CI32" s="73" t="n">
        <f aca="false">CI31+CI30+CI28+CI29</f>
        <v>5945</v>
      </c>
      <c r="CJ32" s="73" t="n">
        <f aca="false">CH32+CD32+CC32+CB32+CA32+BX32+BU32+BR32+BO32+BL32+BI32+AY32+AN32+AD32+AC32+S32+CI32</f>
        <v>27864846.50092</v>
      </c>
      <c r="CK32" s="73" t="n">
        <f aca="false">CK31+CK30+CK28</f>
        <v>1889427</v>
      </c>
      <c r="CL32" s="73" t="n">
        <f aca="false">CJ32+CF32+CE32+CD32+CC32+BZ32+BW32+BT32+BQ32+BN32+BK32+BA32+AP32+AF32+AE32+U32+CK32</f>
        <v>30136716.50092</v>
      </c>
    </row>
    <row r="33" customFormat="false" ht="13.8" hidden="false" customHeight="false" outlineLevel="0" collapsed="false"/>
  </sheetData>
  <mergeCells count="57">
    <mergeCell ref="A1:IV1"/>
    <mergeCell ref="A4:CK4"/>
    <mergeCell ref="B5:S5"/>
    <mergeCell ref="T5:AC5"/>
    <mergeCell ref="AE5:AN5"/>
    <mergeCell ref="AO5:AY5"/>
    <mergeCell ref="AZ5:BI5"/>
    <mergeCell ref="BJ5:BL6"/>
    <mergeCell ref="BM5:BO6"/>
    <mergeCell ref="BP5:BR6"/>
    <mergeCell ref="BS5:BU6"/>
    <mergeCell ref="BV5:BX6"/>
    <mergeCell ref="BY5:CA6"/>
    <mergeCell ref="CB5:CB7"/>
    <mergeCell ref="CC5:CC7"/>
    <mergeCell ref="CD5:CD7"/>
    <mergeCell ref="CE5:CG6"/>
    <mergeCell ref="CH5:CH7"/>
    <mergeCell ref="CI5:CI7"/>
    <mergeCell ref="CJ5:CJ7"/>
    <mergeCell ref="CK5:CK7"/>
    <mergeCell ref="CL5:CL7"/>
    <mergeCell ref="A6:A7"/>
    <mergeCell ref="B6:D6"/>
    <mergeCell ref="E6:G6"/>
    <mergeCell ref="H6:H7"/>
    <mergeCell ref="I6:I7"/>
    <mergeCell ref="J6:J7"/>
    <mergeCell ref="K6:K7"/>
    <mergeCell ref="L6:L7"/>
    <mergeCell ref="M6:R6"/>
    <mergeCell ref="S6:S7"/>
    <mergeCell ref="T6:V6"/>
    <mergeCell ref="W6:Y6"/>
    <mergeCell ref="Z6:Z7"/>
    <mergeCell ref="AA6:AA7"/>
    <mergeCell ref="AB6:AB7"/>
    <mergeCell ref="AC6:AC7"/>
    <mergeCell ref="AD6:AD7"/>
    <mergeCell ref="AE6:AG6"/>
    <mergeCell ref="AH6:AJ6"/>
    <mergeCell ref="AK6:AK7"/>
    <mergeCell ref="AL6:AL7"/>
    <mergeCell ref="AM6:AM7"/>
    <mergeCell ref="AN6:AN7"/>
    <mergeCell ref="AO6:AQ6"/>
    <mergeCell ref="AR6:AT6"/>
    <mergeCell ref="AU6:AV6"/>
    <mergeCell ref="AW6:AW7"/>
    <mergeCell ref="AX6:AX7"/>
    <mergeCell ref="AY6:AY7"/>
    <mergeCell ref="AZ6:BB6"/>
    <mergeCell ref="BC6:BE6"/>
    <mergeCell ref="BF6:BF7"/>
    <mergeCell ref="BG6:BG7"/>
    <mergeCell ref="BH6:BH7"/>
    <mergeCell ref="BI6:B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24.99"/>
    <col collapsed="false" customWidth="true" hidden="false" outlineLevel="0" max="2" min="2" style="217" width="4.87"/>
    <col collapsed="false" customWidth="true" hidden="false" outlineLevel="0" max="3" min="3" style="217" width="6.32"/>
    <col collapsed="false" customWidth="true" hidden="false" outlineLevel="0" max="4" min="4" style="217" width="4.99"/>
    <col collapsed="false" customWidth="true" hidden="false" outlineLevel="0" max="5" min="5" style="217" width="7.66"/>
    <col collapsed="false" customWidth="true" hidden="false" outlineLevel="0" max="6" min="6" style="217" width="6.32"/>
    <col collapsed="false" customWidth="true" hidden="false" outlineLevel="0" max="7" min="7" style="217" width="4.99"/>
    <col collapsed="false" customWidth="true" hidden="false" outlineLevel="0" max="8" min="8" style="217" width="8.66"/>
    <col collapsed="false" customWidth="true" hidden="false" outlineLevel="0" max="9" min="9" style="217" width="6.32"/>
    <col collapsed="false" customWidth="true" hidden="false" outlineLevel="0" max="10" min="10" style="217" width="4.99"/>
    <col collapsed="false" customWidth="false" hidden="false" outlineLevel="0" max="11" min="11" style="217" width="9.1"/>
    <col collapsed="false" customWidth="true" hidden="false" outlineLevel="0" max="12" min="12" style="217" width="6.43"/>
    <col collapsed="false" customWidth="true" hidden="false" outlineLevel="0" max="13" min="13" style="217" width="5.32"/>
    <col collapsed="false" customWidth="false" hidden="false" outlineLevel="0" max="14" min="14" style="217" width="9.1"/>
    <col collapsed="false" customWidth="true" hidden="false" outlineLevel="0" max="15" min="15" style="217" width="8.55"/>
    <col collapsed="false" customWidth="true" hidden="false" outlineLevel="0" max="16" min="16" style="217" width="6.87"/>
    <col collapsed="false" customWidth="true" hidden="false" outlineLevel="0" max="17" min="17" style="217" width="6.55"/>
    <col collapsed="false" customWidth="true" hidden="false" outlineLevel="0" max="18" min="18" style="217" width="7.55"/>
    <col collapsed="false" customWidth="true" hidden="false" outlineLevel="0" max="19" min="19" style="217" width="8.33"/>
    <col collapsed="false" customWidth="false" hidden="false" outlineLevel="0" max="20" min="20" style="217" width="9.1"/>
    <col collapsed="false" customWidth="true" hidden="false" outlineLevel="0" max="21" min="21" style="217" width="5.99"/>
    <col collapsed="false" customWidth="true" hidden="false" outlineLevel="0" max="22" min="22" style="217" width="6.32"/>
    <col collapsed="false" customWidth="true" hidden="false" outlineLevel="0" max="23" min="23" style="217" width="8.99"/>
    <col collapsed="false" customWidth="true" hidden="false" outlineLevel="0" max="24" min="24" style="217" width="9.87"/>
    <col collapsed="false" customWidth="true" hidden="false" outlineLevel="0" max="25" min="25" style="217" width="10.1"/>
    <col collapsed="false" customWidth="true" hidden="false" outlineLevel="0" max="26" min="26" style="217" width="6.32"/>
    <col collapsed="false" customWidth="true" hidden="false" outlineLevel="0" max="27" min="27" style="217" width="5.55"/>
    <col collapsed="false" customWidth="true" hidden="false" outlineLevel="0" max="28" min="28" style="217" width="7.1"/>
    <col collapsed="false" customWidth="true" hidden="false" outlineLevel="0" max="29" min="29" style="217" width="6.32"/>
    <col collapsed="false" customWidth="true" hidden="false" outlineLevel="0" max="30" min="30" style="217" width="5.43"/>
    <col collapsed="false" customWidth="true" hidden="false" outlineLevel="0" max="31" min="31" style="217" width="6.55"/>
    <col collapsed="false" customWidth="true" hidden="false" outlineLevel="0" max="32" min="32" style="217" width="6.32"/>
    <col collapsed="false" customWidth="true" hidden="false" outlineLevel="0" max="33" min="33" style="217" width="5.55"/>
    <col collapsed="false" customWidth="true" hidden="false" outlineLevel="0" max="34" min="34" style="217" width="7.88"/>
    <col collapsed="false" customWidth="true" hidden="false" outlineLevel="0" max="35" min="35" style="217" width="6.32"/>
    <col collapsed="false" customWidth="true" hidden="false" outlineLevel="0" max="36" min="36" style="217" width="5.55"/>
    <col collapsed="false" customWidth="true" hidden="false" outlineLevel="0" max="37" min="37" style="217" width="8.43"/>
    <col collapsed="false" customWidth="true" hidden="false" outlineLevel="0" max="38" min="38" style="217" width="6.32"/>
    <col collapsed="false" customWidth="true" hidden="false" outlineLevel="0" max="39" min="39" style="217" width="6.1"/>
    <col collapsed="false" customWidth="true" hidden="false" outlineLevel="0" max="40" min="40" style="217" width="7.99"/>
    <col collapsed="false" customWidth="true" hidden="false" outlineLevel="0" max="41" min="41" style="217" width="7.43"/>
    <col collapsed="false" customWidth="true" hidden="false" outlineLevel="0" max="42" min="42" style="217" width="6.66"/>
    <col collapsed="false" customWidth="true" hidden="false" outlineLevel="0" max="43" min="43" style="217" width="8.33"/>
    <col collapsed="false" customWidth="false" hidden="false" outlineLevel="0" max="44" min="44" style="217" width="9.1"/>
    <col collapsed="false" customWidth="true" hidden="false" outlineLevel="0" max="45" min="45" style="217" width="7.32"/>
    <col collapsed="false" customWidth="true" hidden="false" outlineLevel="0" max="46" min="46" style="217" width="8.1"/>
    <col collapsed="false" customWidth="false" hidden="false" outlineLevel="0" max="47" min="47" style="217" width="9.1"/>
    <col collapsed="false" customWidth="true" hidden="false" outlineLevel="0" max="48" min="48" style="217" width="6.32"/>
    <col collapsed="false" customWidth="true" hidden="false" outlineLevel="0" max="49" min="49" style="217" width="5.55"/>
    <col collapsed="false" customWidth="true" hidden="false" outlineLevel="0" max="50" min="50" style="217" width="7.99"/>
    <col collapsed="false" customWidth="true" hidden="false" outlineLevel="0" max="52" min="51" style="217" width="6.32"/>
    <col collapsed="false" customWidth="true" hidden="false" outlineLevel="0" max="53" min="53" style="217" width="7.55"/>
    <col collapsed="false" customWidth="true" hidden="false" outlineLevel="0" max="54" min="54" style="217" width="11.55"/>
    <col collapsed="false" customWidth="true" hidden="false" outlineLevel="0" max="56" min="55" style="217" width="6.32"/>
    <col collapsed="false" customWidth="true" hidden="false" outlineLevel="0" max="57" min="57" style="217" width="5.55"/>
    <col collapsed="false" customWidth="true" hidden="false" outlineLevel="0" max="58" min="58" style="217" width="8.87"/>
    <col collapsed="false" customWidth="true" hidden="false" outlineLevel="0" max="59" min="59" style="217" width="8.43"/>
    <col collapsed="false" customWidth="true" hidden="false" outlineLevel="0" max="60" min="60" style="217" width="8.55"/>
    <col collapsed="false" customWidth="false" hidden="false" outlineLevel="0" max="61" min="61" style="217" width="9.1"/>
    <col collapsed="false" customWidth="true" hidden="false" outlineLevel="0" max="62" min="62" style="217" width="7.88"/>
    <col collapsed="false" customWidth="false" hidden="false" outlineLevel="0" max="257" min="63" style="217" width="9.1"/>
  </cols>
  <sheetData>
    <row r="1" s="2" customFormat="tru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8" hidden="false" customHeight="false" outlineLevel="0" collapsed="false"/>
    <row r="3" s="227" customFormat="true" ht="66.6" hidden="false" customHeight="true" outlineLevel="0" collapsed="false">
      <c r="A3" s="218" t="s">
        <v>1</v>
      </c>
      <c r="B3" s="219" t="s">
        <v>106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20" t="s">
        <v>107</v>
      </c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19" t="s">
        <v>108</v>
      </c>
      <c r="AM3" s="219"/>
      <c r="AN3" s="219"/>
      <c r="AO3" s="219"/>
      <c r="AP3" s="219"/>
      <c r="AQ3" s="219"/>
      <c r="AR3" s="219"/>
      <c r="AS3" s="219"/>
      <c r="AT3" s="219"/>
      <c r="AU3" s="219"/>
      <c r="AV3" s="221" t="s">
        <v>109</v>
      </c>
      <c r="AW3" s="221"/>
      <c r="AX3" s="221"/>
      <c r="AY3" s="221"/>
      <c r="AZ3" s="221"/>
      <c r="BA3" s="221"/>
      <c r="BB3" s="221"/>
      <c r="BC3" s="222" t="s">
        <v>110</v>
      </c>
      <c r="BD3" s="222"/>
      <c r="BE3" s="222"/>
      <c r="BF3" s="222"/>
      <c r="BG3" s="223" t="s">
        <v>111</v>
      </c>
      <c r="BH3" s="224" t="s">
        <v>112</v>
      </c>
      <c r="BI3" s="225" t="s">
        <v>113</v>
      </c>
      <c r="BJ3" s="226" t="s">
        <v>114</v>
      </c>
    </row>
    <row r="4" s="227" customFormat="true" ht="93" hidden="false" customHeight="true" outlineLevel="0" collapsed="false">
      <c r="A4" s="218"/>
      <c r="B4" s="228" t="s">
        <v>115</v>
      </c>
      <c r="C4" s="229" t="s">
        <v>116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30" t="s">
        <v>8</v>
      </c>
      <c r="P4" s="231" t="s">
        <v>117</v>
      </c>
      <c r="Q4" s="231"/>
      <c r="R4" s="231"/>
      <c r="S4" s="225" t="s">
        <v>118</v>
      </c>
      <c r="T4" s="232" t="s">
        <v>60</v>
      </c>
      <c r="U4" s="233" t="s">
        <v>119</v>
      </c>
      <c r="V4" s="234" t="s">
        <v>120</v>
      </c>
      <c r="W4" s="235" t="s">
        <v>8</v>
      </c>
      <c r="X4" s="236" t="s">
        <v>121</v>
      </c>
      <c r="Y4" s="237" t="s">
        <v>122</v>
      </c>
      <c r="Z4" s="238" t="s">
        <v>123</v>
      </c>
      <c r="AA4" s="238"/>
      <c r="AB4" s="238"/>
      <c r="AC4" s="225" t="s">
        <v>124</v>
      </c>
      <c r="AD4" s="225"/>
      <c r="AE4" s="225"/>
      <c r="AF4" s="225" t="s">
        <v>125</v>
      </c>
      <c r="AG4" s="225"/>
      <c r="AH4" s="225"/>
      <c r="AI4" s="239" t="s">
        <v>126</v>
      </c>
      <c r="AJ4" s="239"/>
      <c r="AK4" s="239"/>
      <c r="AL4" s="240" t="s">
        <v>127</v>
      </c>
      <c r="AM4" s="240"/>
      <c r="AN4" s="240"/>
      <c r="AO4" s="241" t="s">
        <v>128</v>
      </c>
      <c r="AP4" s="241"/>
      <c r="AQ4" s="241"/>
      <c r="AR4" s="242" t="s">
        <v>8</v>
      </c>
      <c r="AS4" s="225" t="s">
        <v>61</v>
      </c>
      <c r="AT4" s="225"/>
      <c r="AU4" s="243" t="s">
        <v>8</v>
      </c>
      <c r="AV4" s="244" t="s">
        <v>129</v>
      </c>
      <c r="AW4" s="244"/>
      <c r="AX4" s="244"/>
      <c r="AY4" s="245" t="s">
        <v>130</v>
      </c>
      <c r="AZ4" s="245"/>
      <c r="BA4" s="245"/>
      <c r="BB4" s="246" t="s">
        <v>131</v>
      </c>
      <c r="BC4" s="247" t="s">
        <v>52</v>
      </c>
      <c r="BD4" s="247"/>
      <c r="BE4" s="247"/>
      <c r="BF4" s="247"/>
      <c r="BG4" s="248" t="s">
        <v>132</v>
      </c>
      <c r="BH4" s="224"/>
      <c r="BI4" s="225"/>
      <c r="BJ4" s="226"/>
    </row>
    <row r="5" s="227" customFormat="true" ht="40.2" hidden="false" customHeight="false" outlineLevel="0" collapsed="false">
      <c r="A5" s="218"/>
      <c r="B5" s="228"/>
      <c r="C5" s="249" t="s">
        <v>19</v>
      </c>
      <c r="D5" s="250" t="s">
        <v>23</v>
      </c>
      <c r="E5" s="251" t="s">
        <v>133</v>
      </c>
      <c r="F5" s="249" t="s">
        <v>19</v>
      </c>
      <c r="G5" s="251" t="s">
        <v>23</v>
      </c>
      <c r="H5" s="250" t="s">
        <v>134</v>
      </c>
      <c r="I5" s="249" t="s">
        <v>19</v>
      </c>
      <c r="J5" s="250" t="s">
        <v>23</v>
      </c>
      <c r="K5" s="249" t="s">
        <v>135</v>
      </c>
      <c r="L5" s="249"/>
      <c r="M5" s="250" t="s">
        <v>23</v>
      </c>
      <c r="N5" s="250" t="s">
        <v>136</v>
      </c>
      <c r="O5" s="230"/>
      <c r="P5" s="250" t="s">
        <v>19</v>
      </c>
      <c r="Q5" s="250" t="s">
        <v>23</v>
      </c>
      <c r="R5" s="252" t="s">
        <v>120</v>
      </c>
      <c r="S5" s="225"/>
      <c r="T5" s="232"/>
      <c r="U5" s="233"/>
      <c r="V5" s="234"/>
      <c r="W5" s="235"/>
      <c r="X5" s="236"/>
      <c r="Y5" s="237"/>
      <c r="Z5" s="253" t="s">
        <v>19</v>
      </c>
      <c r="AA5" s="254" t="s">
        <v>23</v>
      </c>
      <c r="AB5" s="255" t="s">
        <v>120</v>
      </c>
      <c r="AC5" s="256" t="s">
        <v>19</v>
      </c>
      <c r="AD5" s="254" t="s">
        <v>23</v>
      </c>
      <c r="AE5" s="255" t="s">
        <v>120</v>
      </c>
      <c r="AF5" s="257" t="s">
        <v>19</v>
      </c>
      <c r="AG5" s="257" t="s">
        <v>137</v>
      </c>
      <c r="AH5" s="255" t="s">
        <v>120</v>
      </c>
      <c r="AI5" s="257" t="s">
        <v>19</v>
      </c>
      <c r="AJ5" s="257" t="s">
        <v>137</v>
      </c>
      <c r="AK5" s="258" t="s">
        <v>120</v>
      </c>
      <c r="AL5" s="259" t="s">
        <v>19</v>
      </c>
      <c r="AM5" s="260" t="s">
        <v>137</v>
      </c>
      <c r="AN5" s="261" t="s">
        <v>120</v>
      </c>
      <c r="AO5" s="259" t="s">
        <v>19</v>
      </c>
      <c r="AP5" s="262" t="s">
        <v>137</v>
      </c>
      <c r="AQ5" s="263" t="s">
        <v>120</v>
      </c>
      <c r="AR5" s="242"/>
      <c r="AS5" s="225"/>
      <c r="AT5" s="225"/>
      <c r="AU5" s="243"/>
      <c r="AV5" s="259" t="s">
        <v>19</v>
      </c>
      <c r="AW5" s="262" t="s">
        <v>137</v>
      </c>
      <c r="AX5" s="264" t="s">
        <v>120</v>
      </c>
      <c r="AY5" s="260" t="s">
        <v>19</v>
      </c>
      <c r="AZ5" s="262" t="s">
        <v>137</v>
      </c>
      <c r="BA5" s="264" t="s">
        <v>120</v>
      </c>
      <c r="BB5" s="265" t="s">
        <v>120</v>
      </c>
      <c r="BC5" s="266" t="s">
        <v>19</v>
      </c>
      <c r="BD5" s="257" t="s">
        <v>120</v>
      </c>
      <c r="BE5" s="262" t="s">
        <v>137</v>
      </c>
      <c r="BF5" s="267" t="s">
        <v>120</v>
      </c>
      <c r="BG5" s="248"/>
      <c r="BH5" s="224"/>
      <c r="BI5" s="225"/>
      <c r="BJ5" s="226"/>
    </row>
    <row r="6" customFormat="false" ht="14.4" hidden="false" customHeight="false" outlineLevel="0" collapsed="false">
      <c r="A6" s="268"/>
      <c r="B6" s="268"/>
      <c r="C6" s="269"/>
      <c r="D6" s="270" t="n">
        <v>3239</v>
      </c>
      <c r="E6" s="271"/>
      <c r="F6" s="271"/>
      <c r="G6" s="270" t="n">
        <v>3216</v>
      </c>
      <c r="H6" s="270"/>
      <c r="I6" s="271"/>
      <c r="J6" s="270" t="n">
        <v>2827</v>
      </c>
      <c r="K6" s="271"/>
      <c r="L6" s="271"/>
      <c r="M6" s="271" t="n">
        <v>2125</v>
      </c>
      <c r="N6" s="270"/>
      <c r="O6" s="272"/>
      <c r="P6" s="271"/>
      <c r="Q6" s="270" t="n">
        <v>14393</v>
      </c>
      <c r="R6" s="271"/>
      <c r="S6" s="271" t="n">
        <v>50700</v>
      </c>
      <c r="T6" s="271"/>
      <c r="U6" s="271"/>
      <c r="V6" s="273"/>
      <c r="W6" s="274"/>
      <c r="X6" s="275" t="n">
        <v>0.2</v>
      </c>
      <c r="Y6" s="276" t="n">
        <v>99.8</v>
      </c>
      <c r="Z6" s="277"/>
      <c r="AA6" s="271" t="n">
        <v>97</v>
      </c>
      <c r="AB6" s="278"/>
      <c r="AC6" s="269"/>
      <c r="AD6" s="271" t="n">
        <v>87</v>
      </c>
      <c r="AE6" s="271"/>
      <c r="AF6" s="271"/>
      <c r="AG6" s="271" t="n">
        <v>262</v>
      </c>
      <c r="AH6" s="279"/>
      <c r="AI6" s="271"/>
      <c r="AJ6" s="271" t="n">
        <v>15</v>
      </c>
      <c r="AK6" s="280"/>
      <c r="AL6" s="272"/>
      <c r="AM6" s="271" t="n">
        <v>2311</v>
      </c>
      <c r="AN6" s="281"/>
      <c r="AO6" s="282"/>
      <c r="AP6" s="271" t="n">
        <v>12901</v>
      </c>
      <c r="AQ6" s="283"/>
      <c r="AR6" s="284"/>
      <c r="AS6" s="284"/>
      <c r="AT6" s="284"/>
      <c r="AU6" s="285"/>
      <c r="AV6" s="270"/>
      <c r="AW6" s="270" t="n">
        <v>25</v>
      </c>
      <c r="AX6" s="270"/>
      <c r="AY6" s="270"/>
      <c r="AZ6" s="270" t="n">
        <v>50</v>
      </c>
      <c r="BA6" s="270"/>
      <c r="BB6" s="286"/>
      <c r="BC6" s="282"/>
      <c r="BD6" s="271"/>
      <c r="BE6" s="271"/>
      <c r="BF6" s="273"/>
      <c r="BG6" s="282"/>
      <c r="BH6" s="271"/>
      <c r="BI6" s="287"/>
      <c r="BJ6" s="287"/>
    </row>
    <row r="7" customFormat="false" ht="13.8" hidden="false" customHeight="false" outlineLevel="0" collapsed="false">
      <c r="A7" s="288" t="s">
        <v>138</v>
      </c>
      <c r="B7" s="289" t="n">
        <v>612</v>
      </c>
      <c r="C7" s="290"/>
      <c r="D7" s="290"/>
      <c r="E7" s="290" t="n">
        <f aca="false">C7*D7</f>
        <v>0</v>
      </c>
      <c r="F7" s="290" t="n">
        <v>100</v>
      </c>
      <c r="G7" s="291" t="n">
        <v>3216</v>
      </c>
      <c r="H7" s="290" t="n">
        <f aca="false">F7*G7</f>
        <v>321600</v>
      </c>
      <c r="I7" s="290" t="n">
        <v>421</v>
      </c>
      <c r="J7" s="290" t="n">
        <v>2827</v>
      </c>
      <c r="K7" s="290" t="n">
        <f aca="false">I7*J7</f>
        <v>1190167</v>
      </c>
      <c r="L7" s="290" t="n">
        <v>91</v>
      </c>
      <c r="M7" s="290" t="n">
        <v>2125</v>
      </c>
      <c r="N7" s="290" t="n">
        <f aca="false">L7*M7</f>
        <v>193375</v>
      </c>
      <c r="O7" s="292" t="n">
        <f aca="false">N7+K7+H7+E7</f>
        <v>1705142</v>
      </c>
      <c r="P7" s="290" t="n">
        <v>24</v>
      </c>
      <c r="Q7" s="293" t="n">
        <v>14393</v>
      </c>
      <c r="R7" s="294" t="n">
        <f aca="false">P7*Q7</f>
        <v>345432</v>
      </c>
      <c r="S7" s="291" t="n">
        <v>50700</v>
      </c>
      <c r="T7" s="293" t="n">
        <f aca="false">S7+R7+O7</f>
        <v>2101274</v>
      </c>
      <c r="U7" s="290" t="n">
        <v>0.017</v>
      </c>
      <c r="V7" s="294" t="n">
        <f aca="false">T7*U7</f>
        <v>35721.658</v>
      </c>
      <c r="W7" s="295" t="n">
        <f aca="false">V7+T7</f>
        <v>2136995.658</v>
      </c>
      <c r="X7" s="296"/>
      <c r="Y7" s="297" t="n">
        <f aca="false">W7*Y6/100</f>
        <v>2132721.666684</v>
      </c>
      <c r="Z7" s="298" t="n">
        <v>521</v>
      </c>
      <c r="AA7" s="290" t="n">
        <v>97</v>
      </c>
      <c r="AB7" s="299" t="n">
        <f aca="false">Z7*AA7</f>
        <v>50537</v>
      </c>
      <c r="AC7" s="290" t="n">
        <v>91</v>
      </c>
      <c r="AD7" s="290" t="n">
        <v>87</v>
      </c>
      <c r="AE7" s="299" t="n">
        <f aca="false">AD7*AC7</f>
        <v>7917</v>
      </c>
      <c r="AF7" s="290" t="n">
        <v>78</v>
      </c>
      <c r="AG7" s="290" t="n">
        <v>262</v>
      </c>
      <c r="AH7" s="300" t="n">
        <f aca="false">AF7*AG7</f>
        <v>20436</v>
      </c>
      <c r="AI7" s="290" t="n">
        <v>6</v>
      </c>
      <c r="AJ7" s="290"/>
      <c r="AK7" s="299" t="n">
        <f aca="false">AI7*AJ6</f>
        <v>90</v>
      </c>
      <c r="AL7" s="290" t="n">
        <v>55</v>
      </c>
      <c r="AM7" s="293" t="n">
        <v>2311</v>
      </c>
      <c r="AN7" s="291" t="n">
        <f aca="false">AL7*AM7</f>
        <v>127105</v>
      </c>
      <c r="AO7" s="290" t="n">
        <v>3</v>
      </c>
      <c r="AP7" s="290" t="n">
        <v>12901</v>
      </c>
      <c r="AQ7" s="301" t="n">
        <f aca="false">AO7*AP7</f>
        <v>38703</v>
      </c>
      <c r="AR7" s="300" t="n">
        <f aca="false">AQ7+AN7</f>
        <v>165808</v>
      </c>
      <c r="AS7" s="288" t="n">
        <v>0.017</v>
      </c>
      <c r="AT7" s="302" t="n">
        <f aca="false">AR7*AS7</f>
        <v>2818.736</v>
      </c>
      <c r="AU7" s="303" t="n">
        <f aca="false">AT7+AR7</f>
        <v>168626.736</v>
      </c>
      <c r="AV7" s="304" t="n">
        <v>612</v>
      </c>
      <c r="AW7" s="305"/>
      <c r="AX7" s="306" t="n">
        <f aca="false">AV7*AW6</f>
        <v>15300</v>
      </c>
      <c r="AY7" s="304" t="n">
        <v>612</v>
      </c>
      <c r="AZ7" s="304"/>
      <c r="BA7" s="307" t="n">
        <f aca="false">AY7*AZ6</f>
        <v>30600</v>
      </c>
      <c r="BB7" s="307" t="n">
        <v>3000</v>
      </c>
      <c r="BC7" s="290" t="n">
        <v>612</v>
      </c>
      <c r="BD7" s="290" t="n">
        <f aca="false">BC7*30</f>
        <v>18360</v>
      </c>
      <c r="BE7" s="290" t="n">
        <v>1900</v>
      </c>
      <c r="BF7" s="299" t="n">
        <v>19900</v>
      </c>
      <c r="BG7" s="290"/>
      <c r="BH7" s="308" t="n">
        <f aca="false">BG7+BF7+BB7+BA7+AX7+AU7+AK7+AH7+AE7+AB7+Y7</f>
        <v>2449128.402684</v>
      </c>
      <c r="BI7" s="309" t="n">
        <v>226559</v>
      </c>
      <c r="BJ7" s="310" t="n">
        <f aca="false">BH7+BI7</f>
        <v>2675687.402684</v>
      </c>
    </row>
    <row r="8" customFormat="false" ht="13.8" hidden="false" customHeight="false" outlineLevel="0" collapsed="false">
      <c r="A8" s="311" t="s">
        <v>139</v>
      </c>
      <c r="B8" s="312" t="n">
        <v>243</v>
      </c>
      <c r="C8" s="313" t="n">
        <v>165</v>
      </c>
      <c r="D8" s="313" t="n">
        <v>3239</v>
      </c>
      <c r="E8" s="313" t="n">
        <f aca="false">C8*D8</f>
        <v>534435</v>
      </c>
      <c r="F8" s="313" t="n">
        <v>71</v>
      </c>
      <c r="G8" s="313" t="n">
        <v>3216</v>
      </c>
      <c r="H8" s="313" t="n">
        <f aca="false">F8*G8</f>
        <v>228336</v>
      </c>
      <c r="I8" s="313" t="n">
        <v>7</v>
      </c>
      <c r="J8" s="313" t="n">
        <v>2827</v>
      </c>
      <c r="K8" s="313" t="n">
        <f aca="false">I8*J8</f>
        <v>19789</v>
      </c>
      <c r="L8" s="313"/>
      <c r="M8" s="313"/>
      <c r="N8" s="313"/>
      <c r="O8" s="314" t="n">
        <f aca="false">N8+K8+H8+E8</f>
        <v>782560</v>
      </c>
      <c r="P8" s="313" t="n">
        <v>14</v>
      </c>
      <c r="Q8" s="315" t="n">
        <v>14393</v>
      </c>
      <c r="R8" s="315" t="n">
        <f aca="false">P8*Q8</f>
        <v>201502</v>
      </c>
      <c r="S8" s="313" t="n">
        <v>50700</v>
      </c>
      <c r="T8" s="315" t="n">
        <f aca="false">S8+R8+O8</f>
        <v>1034762</v>
      </c>
      <c r="U8" s="313" t="n">
        <v>0.017</v>
      </c>
      <c r="V8" s="315" t="n">
        <f aca="false">T8*U8</f>
        <v>17590.954</v>
      </c>
      <c r="W8" s="316" t="n">
        <f aca="false">V8+T8</f>
        <v>1052352.954</v>
      </c>
      <c r="X8" s="316"/>
      <c r="Y8" s="317" t="n">
        <f aca="false">W8*Y6/100</f>
        <v>1050248.248092</v>
      </c>
      <c r="Z8" s="314" t="n">
        <v>243</v>
      </c>
      <c r="AA8" s="313" t="n">
        <v>97</v>
      </c>
      <c r="AB8" s="318" t="n">
        <f aca="false">Z8*AA8</f>
        <v>23571</v>
      </c>
      <c r="AC8" s="313"/>
      <c r="AD8" s="313"/>
      <c r="AE8" s="318"/>
      <c r="AF8" s="313" t="n">
        <v>136</v>
      </c>
      <c r="AG8" s="313" t="n">
        <v>262</v>
      </c>
      <c r="AH8" s="319" t="n">
        <f aca="false">AF8*AG8</f>
        <v>35632</v>
      </c>
      <c r="AI8" s="313" t="n">
        <v>8</v>
      </c>
      <c r="AJ8" s="313"/>
      <c r="AK8" s="318" t="n">
        <f aca="false">AI8*AJ6</f>
        <v>120</v>
      </c>
      <c r="AL8" s="313"/>
      <c r="AM8" s="313"/>
      <c r="AN8" s="313"/>
      <c r="AO8" s="313"/>
      <c r="AP8" s="313"/>
      <c r="AQ8" s="311"/>
      <c r="AR8" s="319"/>
      <c r="AS8" s="311"/>
      <c r="AT8" s="311"/>
      <c r="AU8" s="319"/>
      <c r="AV8" s="320" t="n">
        <v>243</v>
      </c>
      <c r="AW8" s="321"/>
      <c r="AX8" s="322" t="n">
        <f aca="false">AV8*AW6</f>
        <v>6075</v>
      </c>
      <c r="AY8" s="320" t="n">
        <v>243</v>
      </c>
      <c r="AZ8" s="320"/>
      <c r="BA8" s="323" t="n">
        <f aca="false">AY8*AZ6</f>
        <v>12150</v>
      </c>
      <c r="BB8" s="324"/>
      <c r="BC8" s="313" t="n">
        <v>243</v>
      </c>
      <c r="BD8" s="313" t="n">
        <f aca="false">BC8*30</f>
        <v>7290</v>
      </c>
      <c r="BE8" s="313" t="n">
        <v>1900</v>
      </c>
      <c r="BF8" s="318" t="n">
        <v>9340</v>
      </c>
      <c r="BG8" s="313"/>
      <c r="BH8" s="325" t="n">
        <f aca="false">BG8+BF8+BB8+BA8+AX8+AU8+AK8+AH8+AE8+AB8+Y8</f>
        <v>1137136.248092</v>
      </c>
      <c r="BI8" s="326" t="n">
        <v>141202</v>
      </c>
      <c r="BJ8" s="327" t="n">
        <f aca="false">BI8+BH8</f>
        <v>1278338.248092</v>
      </c>
    </row>
    <row r="9" customFormat="false" ht="13.8" hidden="false" customHeight="false" outlineLevel="0" collapsed="false">
      <c r="A9" s="311" t="s">
        <v>8</v>
      </c>
      <c r="B9" s="312" t="n">
        <f aca="false">SUM(B7:B8)</f>
        <v>855</v>
      </c>
      <c r="C9" s="313" t="n">
        <f aca="false">C8+C7</f>
        <v>165</v>
      </c>
      <c r="D9" s="313"/>
      <c r="E9" s="313" t="n">
        <f aca="false">SUM(E7:E8)</f>
        <v>534435</v>
      </c>
      <c r="F9" s="313" t="n">
        <f aca="false">F8+F7</f>
        <v>171</v>
      </c>
      <c r="G9" s="313"/>
      <c r="H9" s="313" t="n">
        <f aca="false">SUM(H7:H8)</f>
        <v>549936</v>
      </c>
      <c r="I9" s="313" t="n">
        <f aca="false">I8+I7</f>
        <v>428</v>
      </c>
      <c r="J9" s="313"/>
      <c r="K9" s="313" t="n">
        <f aca="false">SUM(K7:K8)</f>
        <v>1209956</v>
      </c>
      <c r="L9" s="313" t="n">
        <f aca="false">L8+L7</f>
        <v>91</v>
      </c>
      <c r="M9" s="313"/>
      <c r="N9" s="313" t="n">
        <f aca="false">SUM(N7:N8)</f>
        <v>193375</v>
      </c>
      <c r="O9" s="314" t="n">
        <f aca="false">SUM(O7:O8)</f>
        <v>2487702</v>
      </c>
      <c r="P9" s="313" t="n">
        <f aca="false">P8+P7</f>
        <v>38</v>
      </c>
      <c r="Q9" s="313"/>
      <c r="R9" s="313" t="n">
        <f aca="false">SUM(R7:R8)</f>
        <v>546934</v>
      </c>
      <c r="S9" s="313" t="n">
        <f aca="false">SUM(S7:S8)</f>
        <v>101400</v>
      </c>
      <c r="T9" s="315" t="n">
        <f aca="false">SUM(T7:T8)</f>
        <v>3136036</v>
      </c>
      <c r="U9" s="313"/>
      <c r="V9" s="315" t="n">
        <f aca="false">SUM(V7:V8)</f>
        <v>53312.612</v>
      </c>
      <c r="W9" s="316" t="n">
        <f aca="false">V9+S9+R9+N9+K9+H9+E9</f>
        <v>3189348.612</v>
      </c>
      <c r="X9" s="328"/>
      <c r="Y9" s="329" t="n">
        <f aca="false">SUM(Y7:Y8)</f>
        <v>3182969.914776</v>
      </c>
      <c r="Z9" s="313" t="n">
        <f aca="false">Z8+Z7</f>
        <v>764</v>
      </c>
      <c r="AA9" s="313"/>
      <c r="AB9" s="318" t="n">
        <f aca="false">SUM(AB7:AB8)</f>
        <v>74108</v>
      </c>
      <c r="AC9" s="313" t="n">
        <f aca="false">AC8+AC7</f>
        <v>91</v>
      </c>
      <c r="AD9" s="313"/>
      <c r="AE9" s="318" t="n">
        <f aca="false">SUM(AE7:AE8)</f>
        <v>7917</v>
      </c>
      <c r="AF9" s="313" t="n">
        <f aca="false">SUM(AF7:AF8)</f>
        <v>214</v>
      </c>
      <c r="AG9" s="313"/>
      <c r="AH9" s="319" t="n">
        <f aca="false">SUM(AH7:AH8)</f>
        <v>56068</v>
      </c>
      <c r="AI9" s="313" t="n">
        <f aca="false">SUM(AI7:AI8)</f>
        <v>14</v>
      </c>
      <c r="AJ9" s="313"/>
      <c r="AK9" s="318" t="n">
        <f aca="false">SUM(AK7:AK8)</f>
        <v>210</v>
      </c>
      <c r="AL9" s="313" t="n">
        <f aca="false">AL8+AL7</f>
        <v>55</v>
      </c>
      <c r="AM9" s="313"/>
      <c r="AN9" s="313" t="n">
        <f aca="false">AN8+AN7</f>
        <v>127105</v>
      </c>
      <c r="AO9" s="313"/>
      <c r="AP9" s="313"/>
      <c r="AQ9" s="313" t="n">
        <f aca="false">AQ8+AQ7</f>
        <v>38703</v>
      </c>
      <c r="AR9" s="318" t="n">
        <f aca="false">AR8+AR7</f>
        <v>165808</v>
      </c>
      <c r="AS9" s="311"/>
      <c r="AT9" s="315" t="n">
        <f aca="false">AT8+AT7</f>
        <v>2818.736</v>
      </c>
      <c r="AU9" s="330" t="n">
        <f aca="false">SUM(AU7:AU8)</f>
        <v>168626.736</v>
      </c>
      <c r="AV9" s="313" t="n">
        <f aca="false">AV8+AV7</f>
        <v>855</v>
      </c>
      <c r="AW9" s="321"/>
      <c r="AX9" s="322" t="n">
        <f aca="false">SUM(AX7:AX8)</f>
        <v>21375</v>
      </c>
      <c r="AY9" s="313" t="n">
        <f aca="false">AY8+AY7</f>
        <v>855</v>
      </c>
      <c r="AZ9" s="320"/>
      <c r="BA9" s="323" t="n">
        <f aca="false">SUM(BA7:BA8)</f>
        <v>42750</v>
      </c>
      <c r="BB9" s="323" t="n">
        <f aca="false">SUM(BB7:BB8)</f>
        <v>3000</v>
      </c>
      <c r="BC9" s="313" t="n">
        <f aca="false">BC8+BC7</f>
        <v>855</v>
      </c>
      <c r="BD9" s="313" t="n">
        <f aca="false">BD8+BD7</f>
        <v>25650</v>
      </c>
      <c r="BE9" s="313" t="n">
        <f aca="false">BE8+BE7</f>
        <v>3800</v>
      </c>
      <c r="BF9" s="318" t="n">
        <f aca="false">SUM(BF7:BF8)</f>
        <v>29240</v>
      </c>
      <c r="BG9" s="313"/>
      <c r="BH9" s="325" t="n">
        <f aca="false">SUM(BH7:BH8)</f>
        <v>3586264.650776</v>
      </c>
      <c r="BI9" s="313"/>
      <c r="BJ9" s="313"/>
    </row>
    <row r="10" customFormat="false" ht="13.2" hidden="false" customHeight="false" outlineLevel="0" collapsed="false">
      <c r="A10" s="331" t="s">
        <v>140</v>
      </c>
      <c r="B10" s="332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4"/>
      <c r="P10" s="334"/>
      <c r="Q10" s="334"/>
      <c r="R10" s="334"/>
      <c r="S10" s="334"/>
      <c r="T10" s="334"/>
      <c r="U10" s="334"/>
      <c r="V10" s="334"/>
      <c r="W10" s="334"/>
      <c r="X10" s="335" t="n">
        <v>6194</v>
      </c>
      <c r="Y10" s="336" t="n">
        <f aca="false">X10</f>
        <v>6194</v>
      </c>
      <c r="Z10" s="337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8"/>
      <c r="AL10" s="334"/>
      <c r="AM10" s="334"/>
      <c r="AN10" s="334"/>
      <c r="AO10" s="334"/>
      <c r="AP10" s="334"/>
      <c r="AQ10" s="334"/>
      <c r="AR10" s="334"/>
      <c r="AS10" s="334"/>
      <c r="AT10" s="334"/>
      <c r="AU10" s="339"/>
      <c r="AV10" s="340"/>
      <c r="AW10" s="340"/>
      <c r="AX10" s="341"/>
      <c r="AY10" s="340"/>
      <c r="AZ10" s="340"/>
      <c r="BA10" s="340"/>
      <c r="BB10" s="340"/>
      <c r="BC10" s="339"/>
      <c r="BD10" s="339"/>
      <c r="BE10" s="339"/>
      <c r="BF10" s="339"/>
      <c r="BG10" s="342" t="n">
        <v>82829</v>
      </c>
      <c r="BH10" s="325" t="n">
        <f aca="false">BG10+BF10+BB10+BA10+AX10+AU10+AK10+AH10+AE10+AB10+Y10</f>
        <v>89023</v>
      </c>
      <c r="BI10" s="313"/>
      <c r="BJ10" s="313"/>
    </row>
    <row r="11" s="76" customFormat="true" ht="13.8" hidden="false" customHeight="false" outlineLevel="0" collapsed="false">
      <c r="A11" s="343"/>
      <c r="B11" s="344"/>
      <c r="C11" s="345"/>
      <c r="D11" s="345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5"/>
      <c r="P11" s="345"/>
      <c r="Q11" s="347"/>
      <c r="R11" s="345"/>
      <c r="S11" s="346"/>
      <c r="T11" s="346"/>
      <c r="U11" s="346"/>
      <c r="V11" s="348"/>
      <c r="W11" s="348" t="n">
        <f aca="false">W9</f>
        <v>3189348.612</v>
      </c>
      <c r="X11" s="348" t="n">
        <f aca="false">X10</f>
        <v>6194</v>
      </c>
      <c r="Y11" s="349" t="n">
        <f aca="false">Y9+Y10</f>
        <v>3189163.914776</v>
      </c>
      <c r="Z11" s="350"/>
      <c r="AA11" s="345"/>
      <c r="AB11" s="345" t="n">
        <f aca="false">AB9</f>
        <v>74108</v>
      </c>
      <c r="AC11" s="345"/>
      <c r="AD11" s="345"/>
      <c r="AE11" s="345" t="n">
        <f aca="false">AE9</f>
        <v>7917</v>
      </c>
      <c r="AF11" s="345"/>
      <c r="AG11" s="345"/>
      <c r="AH11" s="345" t="n">
        <f aca="false">AH9</f>
        <v>56068</v>
      </c>
      <c r="AI11" s="345"/>
      <c r="AJ11" s="345"/>
      <c r="AK11" s="345" t="n">
        <v>120</v>
      </c>
      <c r="AL11" s="345"/>
      <c r="AM11" s="345"/>
      <c r="AN11" s="345" t="n">
        <f aca="false">AN9</f>
        <v>127105</v>
      </c>
      <c r="AO11" s="345"/>
      <c r="AP11" s="345"/>
      <c r="AQ11" s="345" t="n">
        <f aca="false">AQ9</f>
        <v>38703</v>
      </c>
      <c r="AR11" s="345" t="n">
        <f aca="false">AR9</f>
        <v>165808</v>
      </c>
      <c r="AS11" s="345"/>
      <c r="AT11" s="347" t="n">
        <f aca="false">AT9</f>
        <v>2818.736</v>
      </c>
      <c r="AU11" s="351" t="n">
        <f aca="false">AU9</f>
        <v>168626.736</v>
      </c>
      <c r="AV11" s="352"/>
      <c r="AW11" s="352"/>
      <c r="AX11" s="353" t="n">
        <f aca="false">AX9</f>
        <v>21375</v>
      </c>
      <c r="AY11" s="352"/>
      <c r="AZ11" s="352"/>
      <c r="BA11" s="352" t="n">
        <f aca="false">BA9</f>
        <v>42750</v>
      </c>
      <c r="BB11" s="352" t="n">
        <f aca="false">BB9</f>
        <v>3000</v>
      </c>
      <c r="BC11" s="346"/>
      <c r="BD11" s="346"/>
      <c r="BE11" s="346"/>
      <c r="BF11" s="346" t="n">
        <f aca="false">BF9</f>
        <v>29240</v>
      </c>
      <c r="BG11" s="346" t="n">
        <v>82829</v>
      </c>
      <c r="BH11" s="348" t="n">
        <f aca="false">BH10+BH9</f>
        <v>3675287.650776</v>
      </c>
      <c r="BI11" s="346" t="n">
        <f aca="false">SUM(BI7:BI8)</f>
        <v>367761</v>
      </c>
      <c r="BJ11" s="348" t="n">
        <f aca="false">SUM(BJ7:BJ8)</f>
        <v>3954025.650776</v>
      </c>
    </row>
    <row r="12" customFormat="false" ht="13.8" hidden="false" customHeight="false" outlineLevel="0" collapsed="false"/>
  </sheetData>
  <mergeCells count="34">
    <mergeCell ref="A1:IV1"/>
    <mergeCell ref="A3:A5"/>
    <mergeCell ref="B3:Y3"/>
    <mergeCell ref="Z3:AK3"/>
    <mergeCell ref="AL3:AU3"/>
    <mergeCell ref="AV3:BB3"/>
    <mergeCell ref="BC3:BF3"/>
    <mergeCell ref="BH3:BH5"/>
    <mergeCell ref="BI3:BI5"/>
    <mergeCell ref="BJ3:BJ5"/>
    <mergeCell ref="B4:B5"/>
    <mergeCell ref="C4:N4"/>
    <mergeCell ref="O4:O5"/>
    <mergeCell ref="P4:R4"/>
    <mergeCell ref="S4:S5"/>
    <mergeCell ref="T4:T5"/>
    <mergeCell ref="U4:U5"/>
    <mergeCell ref="V4:V5"/>
    <mergeCell ref="W4:W5"/>
    <mergeCell ref="X4:X5"/>
    <mergeCell ref="Y4:Y5"/>
    <mergeCell ref="Z4:AB4"/>
    <mergeCell ref="AC4:AE4"/>
    <mergeCell ref="AF4:AH4"/>
    <mergeCell ref="AI4:AK4"/>
    <mergeCell ref="AL4:AN4"/>
    <mergeCell ref="AO4:AQ4"/>
    <mergeCell ref="AR4:AR5"/>
    <mergeCell ref="AS4:AT5"/>
    <mergeCell ref="AU4:AU5"/>
    <mergeCell ref="AV4:AX4"/>
    <mergeCell ref="AY4:BA4"/>
    <mergeCell ref="BC4:BF4"/>
    <mergeCell ref="BG4:B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chet5u</dc:creator>
  <dc:description/>
  <dc:language>en-US</dc:language>
  <cp:lastModifiedBy>user057</cp:lastModifiedBy>
  <cp:lastPrinted>2021-03-10T13:06:17Z</cp:lastPrinted>
  <dcterms:modified xsi:type="dcterms:W3CDTF">2021-03-12T07:05:47Z</dcterms:modified>
  <cp:revision>0</cp:revision>
  <dc:subject/>
  <dc:title/>
</cp:coreProperties>
</file>