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CHINA" sheetId="1" state="visible" r:id="rId2"/>
  </sheets>
  <definedNames>
    <definedName function="false" hidden="true" localSheetId="0" name="_xlnm._FilterDatabase" vbProcedure="false">OBCHINA!$A$8:$L$1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4" uniqueCount="2966">
  <si>
    <t xml:space="preserve">Списък на земеделски имоти (публична и частна собственост) от Общински поземлен фонд по землища,  предложени за отдаване под наем за срок от 10г., без търг или конкурс, съгласно Решение №176/01,06,12г. на Общински съвет - Хасково</t>
  </si>
  <si>
    <t xml:space="preserve">№</t>
  </si>
  <si>
    <t xml:space="preserve">Кадастрален идентификатор</t>
  </si>
  <si>
    <t xml:space="preserve">Имот №</t>
  </si>
  <si>
    <t xml:space="preserve">Местност</t>
  </si>
  <si>
    <t xml:space="preserve">НТП</t>
  </si>
  <si>
    <t xml:space="preserve">Кат.</t>
  </si>
  <si>
    <t xml:space="preserve">Начална годишна цена за дка.</t>
  </si>
  <si>
    <t xml:space="preserve">Дка</t>
  </si>
  <si>
    <t xml:space="preserve">Населено място</t>
  </si>
  <si>
    <t xml:space="preserve">Начална годишна цена в лв.</t>
  </si>
  <si>
    <t xml:space="preserve">000229</t>
  </si>
  <si>
    <t xml:space="preserve">ПОД СЕЛО</t>
  </si>
  <si>
    <t xml:space="preserve">Нива</t>
  </si>
  <si>
    <t xml:space="preserve">IX</t>
  </si>
  <si>
    <t xml:space="preserve">27.921</t>
  </si>
  <si>
    <t xml:space="preserve">с. Александрово</t>
  </si>
  <si>
    <t xml:space="preserve">000238</t>
  </si>
  <si>
    <t xml:space="preserve">Изоставена нива</t>
  </si>
  <si>
    <t xml:space="preserve">14.940</t>
  </si>
  <si>
    <t xml:space="preserve">000259</t>
  </si>
  <si>
    <t xml:space="preserve">13.868</t>
  </si>
  <si>
    <t xml:space="preserve">000260</t>
  </si>
  <si>
    <t xml:space="preserve">Пасище, мера</t>
  </si>
  <si>
    <t xml:space="preserve">12.153</t>
  </si>
  <si>
    <t xml:space="preserve">000342</t>
  </si>
  <si>
    <t xml:space="preserve">ЯЗМАТА</t>
  </si>
  <si>
    <t xml:space="preserve">11.359</t>
  </si>
  <si>
    <t xml:space="preserve">000394</t>
  </si>
  <si>
    <t xml:space="preserve">АНДОНОВ КЛАДЕНЕЦ</t>
  </si>
  <si>
    <t xml:space="preserve">IV</t>
  </si>
  <si>
    <t xml:space="preserve">15.184</t>
  </si>
  <si>
    <t xml:space="preserve">000395</t>
  </si>
  <si>
    <t xml:space="preserve">15.627</t>
  </si>
  <si>
    <t xml:space="preserve">000396</t>
  </si>
  <si>
    <t xml:space="preserve">Ливада</t>
  </si>
  <si>
    <t xml:space="preserve">11.637</t>
  </si>
  <si>
    <t xml:space="preserve">000039</t>
  </si>
  <si>
    <t xml:space="preserve">СТАРИТЕ ЛОЗЯ</t>
  </si>
  <si>
    <t xml:space="preserve">47.110</t>
  </si>
  <si>
    <t xml:space="preserve">000168</t>
  </si>
  <si>
    <t xml:space="preserve">ТРИТЕ ЧУКИ</t>
  </si>
  <si>
    <t xml:space="preserve">VI</t>
  </si>
  <si>
    <t xml:space="preserve">69.814</t>
  </si>
  <si>
    <t xml:space="preserve">000230</t>
  </si>
  <si>
    <t xml:space="preserve">14.449</t>
  </si>
  <si>
    <t xml:space="preserve">000231</t>
  </si>
  <si>
    <t xml:space="preserve">17.521</t>
  </si>
  <si>
    <t xml:space="preserve">000257</t>
  </si>
  <si>
    <t xml:space="preserve">10.965</t>
  </si>
  <si>
    <t xml:space="preserve">000261</t>
  </si>
  <si>
    <t xml:space="preserve">41.342</t>
  </si>
  <si>
    <t xml:space="preserve">000300</t>
  </si>
  <si>
    <t xml:space="preserve">АРАКАЗЪЛ</t>
  </si>
  <si>
    <t xml:space="preserve">V</t>
  </si>
  <si>
    <t xml:space="preserve">26.305</t>
  </si>
  <si>
    <t xml:space="preserve">000303</t>
  </si>
  <si>
    <t xml:space="preserve">31.442</t>
  </si>
  <si>
    <t xml:space="preserve">000400</t>
  </si>
  <si>
    <t xml:space="preserve">ДРУМА</t>
  </si>
  <si>
    <t xml:space="preserve">22.650</t>
  </si>
  <si>
    <t xml:space="preserve">015010</t>
  </si>
  <si>
    <t xml:space="preserve">19.675</t>
  </si>
  <si>
    <t xml:space="preserve">070001</t>
  </si>
  <si>
    <t xml:space="preserve">15.036</t>
  </si>
  <si>
    <t xml:space="preserve">088002</t>
  </si>
  <si>
    <t xml:space="preserve">КАРШИ МАХЛЕ</t>
  </si>
  <si>
    <t xml:space="preserve">10.305</t>
  </si>
  <si>
    <t xml:space="preserve">000089</t>
  </si>
  <si>
    <t xml:space="preserve">11.386</t>
  </si>
  <si>
    <t xml:space="preserve">000167</t>
  </si>
  <si>
    <t xml:space="preserve">КОПАНИ КАМЪНИ</t>
  </si>
  <si>
    <t xml:space="preserve">24.970</t>
  </si>
  <si>
    <t xml:space="preserve">000174</t>
  </si>
  <si>
    <t xml:space="preserve">10.273</t>
  </si>
  <si>
    <t xml:space="preserve">000213</t>
  </si>
  <si>
    <t xml:space="preserve">УВАКАРА</t>
  </si>
  <si>
    <t xml:space="preserve">12.829</t>
  </si>
  <si>
    <t xml:space="preserve">000228</t>
  </si>
  <si>
    <t xml:space="preserve">33.477</t>
  </si>
  <si>
    <t xml:space="preserve">000234</t>
  </si>
  <si>
    <t xml:space="preserve">ПОД  СЕЛО</t>
  </si>
  <si>
    <t xml:space="preserve">19.322</t>
  </si>
  <si>
    <t xml:space="preserve">000241</t>
  </si>
  <si>
    <t xml:space="preserve">24.063</t>
  </si>
  <si>
    <t xml:space="preserve">000243</t>
  </si>
  <si>
    <t xml:space="preserve">14.412</t>
  </si>
  <si>
    <t xml:space="preserve">000253</t>
  </si>
  <si>
    <t xml:space="preserve">КУРТ МЕЗЕРЛЕ</t>
  </si>
  <si>
    <t xml:space="preserve">20.534</t>
  </si>
  <si>
    <t xml:space="preserve">000262</t>
  </si>
  <si>
    <t xml:space="preserve">КУРТ МЕЗАРЛЪ</t>
  </si>
  <si>
    <t xml:space="preserve">14.652</t>
  </si>
  <si>
    <t xml:space="preserve">000298</t>
  </si>
  <si>
    <t xml:space="preserve">АРАКАЪЛ</t>
  </si>
  <si>
    <t xml:space="preserve">46.408</t>
  </si>
  <si>
    <t xml:space="preserve">000350</t>
  </si>
  <si>
    <t xml:space="preserve">10.324</t>
  </si>
  <si>
    <t xml:space="preserve">000351</t>
  </si>
  <si>
    <t xml:space="preserve">ВАКАРА</t>
  </si>
  <si>
    <t xml:space="preserve">29.847</t>
  </si>
  <si>
    <t xml:space="preserve">000352</t>
  </si>
  <si>
    <t xml:space="preserve">23.103</t>
  </si>
  <si>
    <t xml:space="preserve">000386</t>
  </si>
  <si>
    <t xml:space="preserve">БЕЙМЕТО</t>
  </si>
  <si>
    <t xml:space="preserve">52.939</t>
  </si>
  <si>
    <t xml:space="preserve">000387</t>
  </si>
  <si>
    <t xml:space="preserve">13.504</t>
  </si>
  <si>
    <t xml:space="preserve">000397</t>
  </si>
  <si>
    <t xml:space="preserve">25.158</t>
  </si>
  <si>
    <t xml:space="preserve">000402</t>
  </si>
  <si>
    <t xml:space="preserve">10.601</t>
  </si>
  <si>
    <t xml:space="preserve">ЧУЧКАТА</t>
  </si>
  <si>
    <t xml:space="preserve">10.452</t>
  </si>
  <si>
    <t xml:space="preserve">21.833</t>
  </si>
  <si>
    <t xml:space="preserve">000069</t>
  </si>
  <si>
    <t xml:space="preserve">БЕЛИЯ КАМЪК</t>
  </si>
  <si>
    <t xml:space="preserve">Пасище с храсти</t>
  </si>
  <si>
    <t xml:space="preserve">41.932</t>
  </si>
  <si>
    <t xml:space="preserve">с. Брягово</t>
  </si>
  <si>
    <t xml:space="preserve">019008</t>
  </si>
  <si>
    <t xml:space="preserve">КАРАЧЛЪКА</t>
  </si>
  <si>
    <t xml:space="preserve">64.604</t>
  </si>
  <si>
    <t xml:space="preserve">025008</t>
  </si>
  <si>
    <t xml:space="preserve">СЪЗЛАДЖА</t>
  </si>
  <si>
    <t xml:space="preserve">25.041</t>
  </si>
  <si>
    <t xml:space="preserve">043018</t>
  </si>
  <si>
    <t xml:space="preserve">ЛЕШ ДЕРЕ</t>
  </si>
  <si>
    <t xml:space="preserve">50.735</t>
  </si>
  <si>
    <t xml:space="preserve">066008</t>
  </si>
  <si>
    <t xml:space="preserve">ЧУКУРЕТО</t>
  </si>
  <si>
    <t xml:space="preserve">VIII</t>
  </si>
  <si>
    <t xml:space="preserve">10.000</t>
  </si>
  <si>
    <t xml:space="preserve">072012</t>
  </si>
  <si>
    <t xml:space="preserve">ИБРЯМОВА КОРИЯ</t>
  </si>
  <si>
    <t xml:space="preserve">64.531</t>
  </si>
  <si>
    <t xml:space="preserve">074001</t>
  </si>
  <si>
    <t xml:space="preserve">ЧАИРЛЪКА</t>
  </si>
  <si>
    <t xml:space="preserve">46.327</t>
  </si>
  <si>
    <t xml:space="preserve">ХАК БАИР</t>
  </si>
  <si>
    <t xml:space="preserve">12.600</t>
  </si>
  <si>
    <t xml:space="preserve">ХУХЛА</t>
  </si>
  <si>
    <t xml:space="preserve">КАЗИЛЬОВО</t>
  </si>
  <si>
    <t xml:space="preserve">93.157</t>
  </si>
  <si>
    <t xml:space="preserve">МАХЛАТА</t>
  </si>
  <si>
    <t xml:space="preserve">226.502</t>
  </si>
  <si>
    <t xml:space="preserve">48.267</t>
  </si>
  <si>
    <t xml:space="preserve">000134</t>
  </si>
  <si>
    <t xml:space="preserve">ХАДЖИ ДЕРЕ</t>
  </si>
  <si>
    <t xml:space="preserve">20.700</t>
  </si>
  <si>
    <t xml:space="preserve">039005</t>
  </si>
  <si>
    <t xml:space="preserve">КОДЖА ЯМАЧ</t>
  </si>
  <si>
    <t xml:space="preserve">12.167</t>
  </si>
  <si>
    <t xml:space="preserve">049025</t>
  </si>
  <si>
    <t xml:space="preserve">75.830</t>
  </si>
  <si>
    <t xml:space="preserve">061036</t>
  </si>
  <si>
    <t xml:space="preserve">16.449</t>
  </si>
  <si>
    <t xml:space="preserve">071018</t>
  </si>
  <si>
    <t xml:space="preserve">10.499</t>
  </si>
  <si>
    <t xml:space="preserve">КАМЕННА КИПРИЯ</t>
  </si>
  <si>
    <t xml:space="preserve">15.518</t>
  </si>
  <si>
    <t xml:space="preserve">22.083</t>
  </si>
  <si>
    <t xml:space="preserve">ДЕЛЬОВ КАМЪК</t>
  </si>
  <si>
    <t xml:space="preserve">77.965</t>
  </si>
  <si>
    <t xml:space="preserve">ФЕРЕНЛИКЕ</t>
  </si>
  <si>
    <t xml:space="preserve">14.173</t>
  </si>
  <si>
    <t xml:space="preserve">11.599</t>
  </si>
  <si>
    <t xml:space="preserve">113.367</t>
  </si>
  <si>
    <t xml:space="preserve">000014</t>
  </si>
  <si>
    <t xml:space="preserve">24.972</t>
  </si>
  <si>
    <t xml:space="preserve">000031</t>
  </si>
  <si>
    <t xml:space="preserve">36.937</t>
  </si>
  <si>
    <t xml:space="preserve">000040</t>
  </si>
  <si>
    <t xml:space="preserve">ДАРБА</t>
  </si>
  <si>
    <t xml:space="preserve">10.577</t>
  </si>
  <si>
    <t xml:space="preserve">000068</t>
  </si>
  <si>
    <t xml:space="preserve">61.963</t>
  </si>
  <si>
    <t xml:space="preserve">000073</t>
  </si>
  <si>
    <t xml:space="preserve">33.215</t>
  </si>
  <si>
    <t xml:space="preserve">00099</t>
  </si>
  <si>
    <t xml:space="preserve">БЮЛЮЦИТЕ</t>
  </si>
  <si>
    <t xml:space="preserve">15.472</t>
  </si>
  <si>
    <t xml:space="preserve">000130</t>
  </si>
  <si>
    <t xml:space="preserve">СЛАВСКО ДЕРЕ</t>
  </si>
  <si>
    <t xml:space="preserve">16.114</t>
  </si>
  <si>
    <t xml:space="preserve">000165</t>
  </si>
  <si>
    <t xml:space="preserve">11.775</t>
  </si>
  <si>
    <t xml:space="preserve">000176</t>
  </si>
  <si>
    <t xml:space="preserve">45.888</t>
  </si>
  <si>
    <t xml:space="preserve">000181</t>
  </si>
  <si>
    <t xml:space="preserve">ШАМКА</t>
  </si>
  <si>
    <t xml:space="preserve">14.218</t>
  </si>
  <si>
    <t xml:space="preserve">000182</t>
  </si>
  <si>
    <t xml:space="preserve">В СЕЛО</t>
  </si>
  <si>
    <t xml:space="preserve">10.122</t>
  </si>
  <si>
    <t xml:space="preserve">000183</t>
  </si>
  <si>
    <t xml:space="preserve">21.476</t>
  </si>
  <si>
    <t xml:space="preserve">000188</t>
  </si>
  <si>
    <t xml:space="preserve">14.731</t>
  </si>
  <si>
    <t xml:space="preserve">000197</t>
  </si>
  <si>
    <t xml:space="preserve">ТИЛЕВ ЯМАЧ</t>
  </si>
  <si>
    <t xml:space="preserve">196.085</t>
  </si>
  <si>
    <t xml:space="preserve">000201</t>
  </si>
  <si>
    <t xml:space="preserve">ПРИ ЦИГАНИТЕ</t>
  </si>
  <si>
    <t xml:space="preserve">11.284</t>
  </si>
  <si>
    <t xml:space="preserve">000208</t>
  </si>
  <si>
    <t xml:space="preserve">16.333</t>
  </si>
  <si>
    <t xml:space="preserve">000210</t>
  </si>
  <si>
    <t xml:space="preserve">13.075</t>
  </si>
  <si>
    <t xml:space="preserve">000217</t>
  </si>
  <si>
    <t xml:space="preserve">59.334</t>
  </si>
  <si>
    <t xml:space="preserve">000225</t>
  </si>
  <si>
    <t xml:space="preserve">36.659</t>
  </si>
  <si>
    <t xml:space="preserve">000236</t>
  </si>
  <si>
    <t xml:space="preserve">10.952</t>
  </si>
  <si>
    <t xml:space="preserve">159.591</t>
  </si>
  <si>
    <t xml:space="preserve">54.731</t>
  </si>
  <si>
    <t xml:space="preserve">ТРОЦОВИ ГРАДИНИ</t>
  </si>
  <si>
    <t xml:space="preserve">27.639</t>
  </si>
  <si>
    <t xml:space="preserve">000246</t>
  </si>
  <si>
    <t xml:space="preserve">126.609</t>
  </si>
  <si>
    <t xml:space="preserve">000248</t>
  </si>
  <si>
    <t xml:space="preserve">37.191</t>
  </si>
  <si>
    <t xml:space="preserve">000252</t>
  </si>
  <si>
    <t xml:space="preserve">МАНДА ГЬОЛ</t>
  </si>
  <si>
    <t xml:space="preserve">36.869</t>
  </si>
  <si>
    <t xml:space="preserve">90.686</t>
  </si>
  <si>
    <t xml:space="preserve">000306</t>
  </si>
  <si>
    <t xml:space="preserve">ТЕЛКИ ДЕРЕ</t>
  </si>
  <si>
    <t xml:space="preserve">78.182</t>
  </si>
  <si>
    <t xml:space="preserve">000311</t>
  </si>
  <si>
    <t xml:space="preserve">75.535</t>
  </si>
  <si>
    <t xml:space="preserve">000332</t>
  </si>
  <si>
    <t xml:space="preserve">57.807</t>
  </si>
  <si>
    <t xml:space="preserve">000334</t>
  </si>
  <si>
    <t xml:space="preserve">12.323</t>
  </si>
  <si>
    <t xml:space="preserve">000380</t>
  </si>
  <si>
    <t xml:space="preserve">НОВАТА КОРИЯ</t>
  </si>
  <si>
    <t xml:space="preserve">36.741</t>
  </si>
  <si>
    <t xml:space="preserve">000398</t>
  </si>
  <si>
    <t xml:space="preserve">1251.110</t>
  </si>
  <si>
    <t xml:space="preserve">000126</t>
  </si>
  <si>
    <t xml:space="preserve">КАРАКУШ</t>
  </si>
  <si>
    <t xml:space="preserve">11.591</t>
  </si>
  <si>
    <t xml:space="preserve">с. Войводово</t>
  </si>
  <si>
    <t xml:space="preserve">000142</t>
  </si>
  <si>
    <t xml:space="preserve">ЗАД КОРИЯТА</t>
  </si>
  <si>
    <t xml:space="preserve">11.948</t>
  </si>
  <si>
    <t xml:space="preserve">000203</t>
  </si>
  <si>
    <t xml:space="preserve">ШИШМАН БЮЛЮ</t>
  </si>
  <si>
    <t xml:space="preserve">19.246</t>
  </si>
  <si>
    <t xml:space="preserve">000219</t>
  </si>
  <si>
    <t xml:space="preserve">ПТИЦЕКОМБИНАТ</t>
  </si>
  <si>
    <t xml:space="preserve">27.112</t>
  </si>
  <si>
    <t xml:space="preserve">000222</t>
  </si>
  <si>
    <t xml:space="preserve">КУШЕВО</t>
  </si>
  <si>
    <t xml:space="preserve">Наводнена лив.</t>
  </si>
  <si>
    <t xml:space="preserve">10.104</t>
  </si>
  <si>
    <t xml:space="preserve">УЧИЛИЩНИ НИВИ</t>
  </si>
  <si>
    <t xml:space="preserve">13.460</t>
  </si>
  <si>
    <t xml:space="preserve">000249</t>
  </si>
  <si>
    <t xml:space="preserve">ГЬОЛ ЯНЪ</t>
  </si>
  <si>
    <t xml:space="preserve">141.024</t>
  </si>
  <si>
    <t xml:space="preserve">000250</t>
  </si>
  <si>
    <t xml:space="preserve">43.463</t>
  </si>
  <si>
    <t xml:space="preserve">000251</t>
  </si>
  <si>
    <t xml:space="preserve">ХАМАЗНО</t>
  </si>
  <si>
    <t xml:space="preserve">32.756</t>
  </si>
  <si>
    <t xml:space="preserve">ГЬОЛЯНЪ</t>
  </si>
  <si>
    <t xml:space="preserve">17.458</t>
  </si>
  <si>
    <t xml:space="preserve">000269</t>
  </si>
  <si>
    <t xml:space="preserve">30.000</t>
  </si>
  <si>
    <t xml:space="preserve">000270</t>
  </si>
  <si>
    <t xml:space="preserve">КОРМАЛЪКА</t>
  </si>
  <si>
    <t xml:space="preserve">14.075</t>
  </si>
  <si>
    <t xml:space="preserve">000276</t>
  </si>
  <si>
    <t xml:space="preserve">ГОРНА МАХАЛА</t>
  </si>
  <si>
    <t xml:space="preserve">18.728</t>
  </si>
  <si>
    <t xml:space="preserve">000288</t>
  </si>
  <si>
    <t xml:space="preserve">101.320</t>
  </si>
  <si>
    <t xml:space="preserve">000301</t>
  </si>
  <si>
    <t xml:space="preserve">10.087</t>
  </si>
  <si>
    <t xml:space="preserve">000322</t>
  </si>
  <si>
    <t xml:space="preserve">ДО ЦИГАНИТЕ</t>
  </si>
  <si>
    <t xml:space="preserve">45.935</t>
  </si>
  <si>
    <t xml:space="preserve">000323</t>
  </si>
  <si>
    <t xml:space="preserve">ХАДЖИАРИФОВИЯ ГЕРАН</t>
  </si>
  <si>
    <t xml:space="preserve">15.765</t>
  </si>
  <si>
    <t xml:space="preserve">000337</t>
  </si>
  <si>
    <t xml:space="preserve">ВОДЕНИЦАТА</t>
  </si>
  <si>
    <t xml:space="preserve">X</t>
  </si>
  <si>
    <t xml:space="preserve">42.389</t>
  </si>
  <si>
    <t xml:space="preserve">000338</t>
  </si>
  <si>
    <t xml:space="preserve">17.484</t>
  </si>
  <si>
    <t xml:space="preserve">000339</t>
  </si>
  <si>
    <t xml:space="preserve">103.824</t>
  </si>
  <si>
    <t xml:space="preserve">000371</t>
  </si>
  <si>
    <t xml:space="preserve">САКАЛЪКА</t>
  </si>
  <si>
    <t xml:space="preserve">25.329</t>
  </si>
  <si>
    <t xml:space="preserve">000381</t>
  </si>
  <si>
    <t xml:space="preserve">СРЕЩУ РЕКАТА</t>
  </si>
  <si>
    <t xml:space="preserve">22.999</t>
  </si>
  <si>
    <t xml:space="preserve">000410</t>
  </si>
  <si>
    <t xml:space="preserve">АК ЧЕИР</t>
  </si>
  <si>
    <t xml:space="preserve">36.263</t>
  </si>
  <si>
    <t xml:space="preserve">000426</t>
  </si>
  <si>
    <t xml:space="preserve">12.934</t>
  </si>
  <si>
    <t xml:space="preserve">000470</t>
  </si>
  <si>
    <t xml:space="preserve">НОВА ЧЕШМА</t>
  </si>
  <si>
    <t xml:space="preserve">14.209</t>
  </si>
  <si>
    <t xml:space="preserve">051001</t>
  </si>
  <si>
    <t xml:space="preserve">ГЕРЕН ЧЕИР</t>
  </si>
  <si>
    <t xml:space="preserve">22.229</t>
  </si>
  <si>
    <t xml:space="preserve">078006</t>
  </si>
  <si>
    <t xml:space="preserve">15.886</t>
  </si>
  <si>
    <t xml:space="preserve">079001</t>
  </si>
  <si>
    <t xml:space="preserve">АШЕЛМАЛЪКА</t>
  </si>
  <si>
    <t xml:space="preserve">14.017</t>
  </si>
  <si>
    <t xml:space="preserve">086002</t>
  </si>
  <si>
    <t xml:space="preserve">АРМУТЛУКА</t>
  </si>
  <si>
    <t xml:space="preserve">12.229</t>
  </si>
  <si>
    <t xml:space="preserve">089001</t>
  </si>
  <si>
    <t xml:space="preserve">86.604</t>
  </si>
  <si>
    <t xml:space="preserve">ЛОЗЯТА</t>
  </si>
  <si>
    <t xml:space="preserve">Лозе</t>
  </si>
  <si>
    <t xml:space="preserve">15.790</t>
  </si>
  <si>
    <t xml:space="preserve">БАЛЪК СЪРТ/КЮЛЮЛ ДЕР</t>
  </si>
  <si>
    <t xml:space="preserve">18.844</t>
  </si>
  <si>
    <t xml:space="preserve">116.585</t>
  </si>
  <si>
    <t xml:space="preserve">38.199</t>
  </si>
  <si>
    <t xml:space="preserve">000258</t>
  </si>
  <si>
    <t xml:space="preserve">136.331</t>
  </si>
  <si>
    <t xml:space="preserve">000266</t>
  </si>
  <si>
    <t xml:space="preserve">86.749</t>
  </si>
  <si>
    <t xml:space="preserve">ФУРАЖИТЕ</t>
  </si>
  <si>
    <t xml:space="preserve">118.007</t>
  </si>
  <si>
    <t xml:space="preserve">000240</t>
  </si>
  <si>
    <t xml:space="preserve">ЕШИЛИК</t>
  </si>
  <si>
    <t xml:space="preserve">15.845</t>
  </si>
  <si>
    <t xml:space="preserve">20.778</t>
  </si>
  <si>
    <t xml:space="preserve">000015</t>
  </si>
  <si>
    <t xml:space="preserve">С. ВЪГЛАРОВО</t>
  </si>
  <si>
    <t xml:space="preserve">36.317</t>
  </si>
  <si>
    <t xml:space="preserve">с. Въгларово</t>
  </si>
  <si>
    <t xml:space="preserve">000024</t>
  </si>
  <si>
    <t xml:space="preserve">35.262</t>
  </si>
  <si>
    <t xml:space="preserve">000027</t>
  </si>
  <si>
    <t xml:space="preserve">44.026</t>
  </si>
  <si>
    <t xml:space="preserve">000032</t>
  </si>
  <si>
    <t xml:space="preserve">20.505</t>
  </si>
  <si>
    <t xml:space="preserve">30.450</t>
  </si>
  <si>
    <t xml:space="preserve">000058</t>
  </si>
  <si>
    <t xml:space="preserve">САНДЖАК ДЕРЕ</t>
  </si>
  <si>
    <t xml:space="preserve">34.811</t>
  </si>
  <si>
    <t xml:space="preserve">000061</t>
  </si>
  <si>
    <t xml:space="preserve">18.746</t>
  </si>
  <si>
    <t xml:space="preserve">000063</t>
  </si>
  <si>
    <t xml:space="preserve">231.299</t>
  </si>
  <si>
    <t xml:space="preserve">000072</t>
  </si>
  <si>
    <t xml:space="preserve">17.207</t>
  </si>
  <si>
    <t xml:space="preserve">000081</t>
  </si>
  <si>
    <t xml:space="preserve">44.571</t>
  </si>
  <si>
    <t xml:space="preserve">000083</t>
  </si>
  <si>
    <t xml:space="preserve">19.825</t>
  </si>
  <si>
    <t xml:space="preserve">000091</t>
  </si>
  <si>
    <t xml:space="preserve">23.950</t>
  </si>
  <si>
    <t xml:space="preserve">000119</t>
  </si>
  <si>
    <t xml:space="preserve">31.654</t>
  </si>
  <si>
    <t xml:space="preserve">000123</t>
  </si>
  <si>
    <t xml:space="preserve">11.243</t>
  </si>
  <si>
    <t xml:space="preserve">000125</t>
  </si>
  <si>
    <t xml:space="preserve">18.481</t>
  </si>
  <si>
    <t xml:space="preserve">000131</t>
  </si>
  <si>
    <t xml:space="preserve">12.712</t>
  </si>
  <si>
    <t xml:space="preserve">36.395</t>
  </si>
  <si>
    <t xml:space="preserve">53.070</t>
  </si>
  <si>
    <t xml:space="preserve">000171</t>
  </si>
  <si>
    <t xml:space="preserve">25.073</t>
  </si>
  <si>
    <t xml:space="preserve">000175</t>
  </si>
  <si>
    <t xml:space="preserve">139.057</t>
  </si>
  <si>
    <t xml:space="preserve">13.695</t>
  </si>
  <si>
    <t xml:space="preserve">000199</t>
  </si>
  <si>
    <t xml:space="preserve">18.773</t>
  </si>
  <si>
    <t xml:space="preserve">11.347</t>
  </si>
  <si>
    <t xml:space="preserve">000232</t>
  </si>
  <si>
    <t xml:space="preserve">20.357</t>
  </si>
  <si>
    <t xml:space="preserve">24.072</t>
  </si>
  <si>
    <t xml:space="preserve">14.750</t>
  </si>
  <si>
    <t xml:space="preserve">006006</t>
  </si>
  <si>
    <t xml:space="preserve">КОКАРДЖА</t>
  </si>
  <si>
    <t xml:space="preserve">14.910</t>
  </si>
  <si>
    <t xml:space="preserve">034113</t>
  </si>
  <si>
    <t xml:space="preserve">ХАЛИЛКИТЕ</t>
  </si>
  <si>
    <t xml:space="preserve">002001</t>
  </si>
  <si>
    <t xml:space="preserve">КАВАЛОВИЯ ГЬОЛ</t>
  </si>
  <si>
    <t xml:space="preserve">21.229</t>
  </si>
  <si>
    <t xml:space="preserve">040012</t>
  </si>
  <si>
    <t xml:space="preserve">ЯСАЦИТЕ-ЮГ</t>
  </si>
  <si>
    <t xml:space="preserve">47.101</t>
  </si>
  <si>
    <t xml:space="preserve">040031</t>
  </si>
  <si>
    <t xml:space="preserve">16.630</t>
  </si>
  <si>
    <t xml:space="preserve">044001</t>
  </si>
  <si>
    <t xml:space="preserve">ЕЛИБАШИ</t>
  </si>
  <si>
    <t xml:space="preserve">15.521</t>
  </si>
  <si>
    <t xml:space="preserve">047006</t>
  </si>
  <si>
    <t xml:space="preserve">СВИНАРНИКА</t>
  </si>
  <si>
    <t xml:space="preserve">35.240</t>
  </si>
  <si>
    <t xml:space="preserve">060007</t>
  </si>
  <si>
    <t xml:space="preserve">КАИНТАРЛА</t>
  </si>
  <si>
    <t xml:space="preserve">12.762</t>
  </si>
  <si>
    <t xml:space="preserve">065001</t>
  </si>
  <si>
    <t xml:space="preserve">ЧИЛИКОВАТА КОШАРА</t>
  </si>
  <si>
    <t xml:space="preserve">10.990</t>
  </si>
  <si>
    <t xml:space="preserve">072001</t>
  </si>
  <si>
    <t xml:space="preserve">СТУДЕХИЯ КЛАДЕНЕЦ</t>
  </si>
  <si>
    <t xml:space="preserve">35.445</t>
  </si>
  <si>
    <t xml:space="preserve">073001</t>
  </si>
  <si>
    <t xml:space="preserve">ХАСКОВСКИ БАИР</t>
  </si>
  <si>
    <t xml:space="preserve">12.525</t>
  </si>
  <si>
    <t xml:space="preserve">КРАЙ РЕКАТА</t>
  </si>
  <si>
    <t xml:space="preserve">10.291</t>
  </si>
  <si>
    <t xml:space="preserve">000282</t>
  </si>
  <si>
    <t xml:space="preserve">БЕШТЕПЕ</t>
  </si>
  <si>
    <t xml:space="preserve">14.588</t>
  </si>
  <si>
    <t xml:space="preserve">000002</t>
  </si>
  <si>
    <t xml:space="preserve">ФУРАЖА</t>
  </si>
  <si>
    <t xml:space="preserve">III</t>
  </si>
  <si>
    <t xml:space="preserve">23.805</t>
  </si>
  <si>
    <t xml:space="preserve">с. Гарваново</t>
  </si>
  <si>
    <t xml:space="preserve">000005</t>
  </si>
  <si>
    <t xml:space="preserve">56.127</t>
  </si>
  <si>
    <t xml:space="preserve">000017</t>
  </si>
  <si>
    <t xml:space="preserve">ЧИТАЧКА РЕКА</t>
  </si>
  <si>
    <t xml:space="preserve">13.982</t>
  </si>
  <si>
    <t xml:space="preserve">АЛЕ БАИР</t>
  </si>
  <si>
    <t xml:space="preserve">20.364</t>
  </si>
  <si>
    <t xml:space="preserve">000026</t>
  </si>
  <si>
    <t xml:space="preserve">БАКАДЖАКА</t>
  </si>
  <si>
    <t xml:space="preserve">11.217</t>
  </si>
  <si>
    <t xml:space="preserve">000034</t>
  </si>
  <si>
    <t xml:space="preserve">14.994</t>
  </si>
  <si>
    <t xml:space="preserve">000041</t>
  </si>
  <si>
    <t xml:space="preserve">ЧИФЛИКА</t>
  </si>
  <si>
    <t xml:space="preserve">15.097</t>
  </si>
  <si>
    <t xml:space="preserve">000048</t>
  </si>
  <si>
    <t xml:space="preserve">ПОСЛУЕРИ</t>
  </si>
  <si>
    <t xml:space="preserve">16.676</t>
  </si>
  <si>
    <t xml:space="preserve">000065</t>
  </si>
  <si>
    <t xml:space="preserve">ВЪРХА</t>
  </si>
  <si>
    <t xml:space="preserve">41.330</t>
  </si>
  <si>
    <t xml:space="preserve">ПАМУКЛУКА</t>
  </si>
  <si>
    <t xml:space="preserve">12.513</t>
  </si>
  <si>
    <t xml:space="preserve">000090</t>
  </si>
  <si>
    <t xml:space="preserve">12.682</t>
  </si>
  <si>
    <t xml:space="preserve">000095</t>
  </si>
  <si>
    <t xml:space="preserve">ДО ГРОБЕТО</t>
  </si>
  <si>
    <t xml:space="preserve">23.251</t>
  </si>
  <si>
    <t xml:space="preserve">000100</t>
  </si>
  <si>
    <t xml:space="preserve">МЕЛЕШ ТЕПЕ</t>
  </si>
  <si>
    <t xml:space="preserve">11.536</t>
  </si>
  <si>
    <t xml:space="preserve">000104</t>
  </si>
  <si>
    <t xml:space="preserve">27.787</t>
  </si>
  <si>
    <t xml:space="preserve">000107</t>
  </si>
  <si>
    <t xml:space="preserve">15.717</t>
  </si>
  <si>
    <t xml:space="preserve">000110</t>
  </si>
  <si>
    <t xml:space="preserve">11.778</t>
  </si>
  <si>
    <t xml:space="preserve">000114</t>
  </si>
  <si>
    <t xml:space="preserve">33.210</t>
  </si>
  <si>
    <t xml:space="preserve">000117</t>
  </si>
  <si>
    <t xml:space="preserve">19.985</t>
  </si>
  <si>
    <t xml:space="preserve">000121</t>
  </si>
  <si>
    <t xml:space="preserve">БУЗАЛЪКА</t>
  </si>
  <si>
    <t xml:space="preserve">3082.079</t>
  </si>
  <si>
    <t xml:space="preserve">000132</t>
  </si>
  <si>
    <t xml:space="preserve">12.090</t>
  </si>
  <si>
    <t xml:space="preserve">000144</t>
  </si>
  <si>
    <t xml:space="preserve">ДЪЛБОКОТО ДЕРЕ</t>
  </si>
  <si>
    <t xml:space="preserve">25.390</t>
  </si>
  <si>
    <t xml:space="preserve">000146</t>
  </si>
  <si>
    <t xml:space="preserve">20.554</t>
  </si>
  <si>
    <t xml:space="preserve">000147</t>
  </si>
  <si>
    <t xml:space="preserve">ГЪРМАДИЦА</t>
  </si>
  <si>
    <t xml:space="preserve">22.416</t>
  </si>
  <si>
    <t xml:space="preserve">000158</t>
  </si>
  <si>
    <t xml:space="preserve">14.832</t>
  </si>
  <si>
    <t xml:space="preserve">000160</t>
  </si>
  <si>
    <t xml:space="preserve">КАРА МУТЛИ</t>
  </si>
  <si>
    <t xml:space="preserve">10.713</t>
  </si>
  <si>
    <t xml:space="preserve">000162</t>
  </si>
  <si>
    <t xml:space="preserve">ТЕТРЕЛИКА</t>
  </si>
  <si>
    <t xml:space="preserve">45.542</t>
  </si>
  <si>
    <t xml:space="preserve">000163</t>
  </si>
  <si>
    <t xml:space="preserve">42.486</t>
  </si>
  <si>
    <t xml:space="preserve">000164</t>
  </si>
  <si>
    <t xml:space="preserve">24.533</t>
  </si>
  <si>
    <t xml:space="preserve">548.961</t>
  </si>
  <si>
    <t xml:space="preserve">ЕСТЕТА</t>
  </si>
  <si>
    <t xml:space="preserve">12.270</t>
  </si>
  <si>
    <t xml:space="preserve">000170</t>
  </si>
  <si>
    <t xml:space="preserve">ЖИВАЧКА</t>
  </si>
  <si>
    <t xml:space="preserve">33.752</t>
  </si>
  <si>
    <t xml:space="preserve">--------------</t>
  </si>
  <si>
    <t xml:space="preserve">19.884</t>
  </si>
  <si>
    <t xml:space="preserve">ШУШУЛКА ДЕРЕ</t>
  </si>
  <si>
    <t xml:space="preserve">36.822</t>
  </si>
  <si>
    <t xml:space="preserve">000192</t>
  </si>
  <si>
    <t xml:space="preserve">24.801</t>
  </si>
  <si>
    <t xml:space="preserve">000200</t>
  </si>
  <si>
    <t xml:space="preserve">ДО СЕЛО</t>
  </si>
  <si>
    <t xml:space="preserve">21.685</t>
  </si>
  <si>
    <t xml:space="preserve">14.041</t>
  </si>
  <si>
    <t xml:space="preserve">000242</t>
  </si>
  <si>
    <t xml:space="preserve">24.177</t>
  </si>
  <si>
    <t xml:space="preserve">14.238</t>
  </si>
  <si>
    <t xml:space="preserve">10.538</t>
  </si>
  <si>
    <t xml:space="preserve">17.047</t>
  </si>
  <si>
    <t xml:space="preserve">000328</t>
  </si>
  <si>
    <t xml:space="preserve">12.147</t>
  </si>
  <si>
    <t xml:space="preserve">000365</t>
  </si>
  <si>
    <t xml:space="preserve">10.752</t>
  </si>
  <si>
    <t xml:space="preserve">000369</t>
  </si>
  <si>
    <t xml:space="preserve">13.922</t>
  </si>
  <si>
    <t xml:space="preserve">39.917</t>
  </si>
  <si>
    <t xml:space="preserve">371.563</t>
  </si>
  <si>
    <t xml:space="preserve">000405</t>
  </si>
  <si>
    <t xml:space="preserve">20.759</t>
  </si>
  <si>
    <t xml:space="preserve">000407</t>
  </si>
  <si>
    <t xml:space="preserve">59.011</t>
  </si>
  <si>
    <t xml:space="preserve">000419</t>
  </si>
  <si>
    <t xml:space="preserve">13.549</t>
  </si>
  <si>
    <t xml:space="preserve">000424</t>
  </si>
  <si>
    <t xml:space="preserve">23.458</t>
  </si>
  <si>
    <t xml:space="preserve">000429</t>
  </si>
  <si>
    <t xml:space="preserve">24.725</t>
  </si>
  <si>
    <t xml:space="preserve">000451</t>
  </si>
  <si>
    <t xml:space="preserve">107.063</t>
  </si>
  <si>
    <t xml:space="preserve">000473</t>
  </si>
  <si>
    <t xml:space="preserve">19.204</t>
  </si>
  <si>
    <t xml:space="preserve">000504</t>
  </si>
  <si>
    <t xml:space="preserve">12.783</t>
  </si>
  <si>
    <t xml:space="preserve">000505</t>
  </si>
  <si>
    <t xml:space="preserve">17.577</t>
  </si>
  <si>
    <t xml:space="preserve">000508</t>
  </si>
  <si>
    <t xml:space="preserve">10.719</t>
  </si>
  <si>
    <t xml:space="preserve">000512</t>
  </si>
  <si>
    <t xml:space="preserve">17.858</t>
  </si>
  <si>
    <t xml:space="preserve">000520</t>
  </si>
  <si>
    <t xml:space="preserve">10.981</t>
  </si>
  <si>
    <t xml:space="preserve">000524</t>
  </si>
  <si>
    <t xml:space="preserve">36.760</t>
  </si>
  <si>
    <t xml:space="preserve">000527</t>
  </si>
  <si>
    <t xml:space="preserve">60.818</t>
  </si>
  <si>
    <t xml:space="preserve">000528</t>
  </si>
  <si>
    <t xml:space="preserve">175.484</t>
  </si>
  <si>
    <t xml:space="preserve">000529</t>
  </si>
  <si>
    <t xml:space="preserve">51.130</t>
  </si>
  <si>
    <t xml:space="preserve">000530</t>
  </si>
  <si>
    <t xml:space="preserve">17.447</t>
  </si>
  <si>
    <t xml:space="preserve">000531</t>
  </si>
  <si>
    <t xml:space="preserve">13.160</t>
  </si>
  <si>
    <t xml:space="preserve">000534</t>
  </si>
  <si>
    <t xml:space="preserve">81.041</t>
  </si>
  <si>
    <t xml:space="preserve">000536</t>
  </si>
  <si>
    <t xml:space="preserve">112.359</t>
  </si>
  <si>
    <t xml:space="preserve">000549</t>
  </si>
  <si>
    <t xml:space="preserve">17.699</t>
  </si>
  <si>
    <t xml:space="preserve">000557</t>
  </si>
  <si>
    <t xml:space="preserve">29.672</t>
  </si>
  <si>
    <t xml:space="preserve">000560</t>
  </si>
  <si>
    <t xml:space="preserve">18.355</t>
  </si>
  <si>
    <t xml:space="preserve">000561</t>
  </si>
  <si>
    <t xml:space="preserve">49.579</t>
  </si>
  <si>
    <t xml:space="preserve">000574</t>
  </si>
  <si>
    <t xml:space="preserve">12.333</t>
  </si>
  <si>
    <t xml:space="preserve">000579</t>
  </si>
  <si>
    <t xml:space="preserve">36.683</t>
  </si>
  <si>
    <t xml:space="preserve">000582</t>
  </si>
  <si>
    <t xml:space="preserve">КАЗАЛА</t>
  </si>
  <si>
    <t xml:space="preserve">17.990</t>
  </si>
  <si>
    <t xml:space="preserve">000585</t>
  </si>
  <si>
    <t xml:space="preserve">42.440</t>
  </si>
  <si>
    <t xml:space="preserve">000619</t>
  </si>
  <si>
    <t xml:space="preserve">31.230</t>
  </si>
  <si>
    <t xml:space="preserve">031014</t>
  </si>
  <si>
    <t xml:space="preserve">16.401</t>
  </si>
  <si>
    <t xml:space="preserve">049061</t>
  </si>
  <si>
    <t xml:space="preserve">13.313</t>
  </si>
  <si>
    <t xml:space="preserve">052031</t>
  </si>
  <si>
    <t xml:space="preserve">КЪРМАДЖИЙКАТА</t>
  </si>
  <si>
    <t xml:space="preserve">27.162</t>
  </si>
  <si>
    <t xml:space="preserve">072057</t>
  </si>
  <si>
    <t xml:space="preserve">14.297</t>
  </si>
  <si>
    <t xml:space="preserve">082008</t>
  </si>
  <si>
    <t xml:space="preserve">ЮГ ТАРЛА</t>
  </si>
  <si>
    <t xml:space="preserve">24.652</t>
  </si>
  <si>
    <t xml:space="preserve">095039</t>
  </si>
  <si>
    <t xml:space="preserve">52.102</t>
  </si>
  <si>
    <t xml:space="preserve">096014</t>
  </si>
  <si>
    <t xml:space="preserve">13.259</t>
  </si>
  <si>
    <t xml:space="preserve">099006</t>
  </si>
  <si>
    <t xml:space="preserve">КАЙРЯКА</t>
  </si>
  <si>
    <t xml:space="preserve">59.252</t>
  </si>
  <si>
    <t xml:space="preserve">47.610</t>
  </si>
  <si>
    <t xml:space="preserve">НОВИТЕ ЛОЗЯ</t>
  </si>
  <si>
    <t xml:space="preserve">15.456</t>
  </si>
  <si>
    <t xml:space="preserve">000537</t>
  </si>
  <si>
    <t xml:space="preserve">2164.836</t>
  </si>
  <si>
    <t xml:space="preserve">000584</t>
  </si>
  <si>
    <t xml:space="preserve">123.732</t>
  </si>
  <si>
    <t xml:space="preserve">062001</t>
  </si>
  <si>
    <t xml:space="preserve">МЕХРЕМКИТЕ</t>
  </si>
  <si>
    <t xml:space="preserve">13.001</t>
  </si>
  <si>
    <t xml:space="preserve">000321</t>
  </si>
  <si>
    <t xml:space="preserve">САТМАЛ ДЕРЕ</t>
  </si>
  <si>
    <t xml:space="preserve">14.200</t>
  </si>
  <si>
    <t xml:space="preserve">016019</t>
  </si>
  <si>
    <t xml:space="preserve">ГЕРЕНА</t>
  </si>
  <si>
    <t xml:space="preserve">14.057</t>
  </si>
  <si>
    <t xml:space="preserve">095040</t>
  </si>
  <si>
    <t xml:space="preserve">143.440</t>
  </si>
  <si>
    <t xml:space="preserve">049005</t>
  </si>
  <si>
    <t xml:space="preserve">ЕРЕКЯ</t>
  </si>
  <si>
    <t xml:space="preserve">50.186</t>
  </si>
  <si>
    <t xml:space="preserve">с. Големанци</t>
  </si>
  <si>
    <t xml:space="preserve">049014</t>
  </si>
  <si>
    <t xml:space="preserve">49.052</t>
  </si>
  <si>
    <t xml:space="preserve">050001</t>
  </si>
  <si>
    <t xml:space="preserve">ИЛАНДЖА</t>
  </si>
  <si>
    <t xml:space="preserve">16.699</t>
  </si>
  <si>
    <t xml:space="preserve">000033</t>
  </si>
  <si>
    <t xml:space="preserve">ЧАМЖА</t>
  </si>
  <si>
    <t xml:space="preserve">24.824</t>
  </si>
  <si>
    <t xml:space="preserve">029004</t>
  </si>
  <si>
    <t xml:space="preserve">ТАШ АВЛУ</t>
  </si>
  <si>
    <t xml:space="preserve">10.164</t>
  </si>
  <si>
    <t xml:space="preserve">073021</t>
  </si>
  <si>
    <t xml:space="preserve">КАРАШЛЪК</t>
  </si>
  <si>
    <t xml:space="preserve">17.769</t>
  </si>
  <si>
    <t xml:space="preserve">085030</t>
  </si>
  <si>
    <t xml:space="preserve">ЧОБАН ОКУШ</t>
  </si>
  <si>
    <t xml:space="preserve">13.761</t>
  </si>
  <si>
    <t xml:space="preserve">085032</t>
  </si>
  <si>
    <t xml:space="preserve">БОРТЛУЖА</t>
  </si>
  <si>
    <t xml:space="preserve">32.819</t>
  </si>
  <si>
    <t xml:space="preserve">093019</t>
  </si>
  <si>
    <t xml:space="preserve">ДЕМИР ЧАИР</t>
  </si>
  <si>
    <t xml:space="preserve">16.437</t>
  </si>
  <si>
    <t xml:space="preserve">000009</t>
  </si>
  <si>
    <t xml:space="preserve">КОДЖА ЧАМЖА</t>
  </si>
  <si>
    <t xml:space="preserve">44.809</t>
  </si>
  <si>
    <t xml:space="preserve">000011</t>
  </si>
  <si>
    <t xml:space="preserve">ТОЗЛУ БУНАР</t>
  </si>
  <si>
    <t xml:space="preserve">VII</t>
  </si>
  <si>
    <t xml:space="preserve">000018</t>
  </si>
  <si>
    <t xml:space="preserve">ГРОБИЩАТА</t>
  </si>
  <si>
    <t xml:space="preserve">14.783</t>
  </si>
  <si>
    <t xml:space="preserve">000021</t>
  </si>
  <si>
    <t xml:space="preserve">18.669</t>
  </si>
  <si>
    <t xml:space="preserve">000066</t>
  </si>
  <si>
    <t xml:space="preserve">КАБЮК АЛТЪ</t>
  </si>
  <si>
    <t xml:space="preserve">18.321</t>
  </si>
  <si>
    <t xml:space="preserve">000075</t>
  </si>
  <si>
    <t xml:space="preserve">ЧАИРЛЪК</t>
  </si>
  <si>
    <t xml:space="preserve">11.938</t>
  </si>
  <si>
    <t xml:space="preserve">46.374</t>
  </si>
  <si>
    <t xml:space="preserve">19.886</t>
  </si>
  <si>
    <t xml:space="preserve">НОВИ ЛОЗЯ</t>
  </si>
  <si>
    <t xml:space="preserve">12.958</t>
  </si>
  <si>
    <t xml:space="preserve">000105</t>
  </si>
  <si>
    <t xml:space="preserve">ДЖЕВЕЗЛИКА</t>
  </si>
  <si>
    <t xml:space="preserve">10.015</t>
  </si>
  <si>
    <t xml:space="preserve">000106</t>
  </si>
  <si>
    <t xml:space="preserve">КОДЖА БАЛЪК</t>
  </si>
  <si>
    <t xml:space="preserve">22.287</t>
  </si>
  <si>
    <t xml:space="preserve">000108</t>
  </si>
  <si>
    <t xml:space="preserve">16.172</t>
  </si>
  <si>
    <t xml:space="preserve">10.121</t>
  </si>
  <si>
    <t xml:space="preserve">000112</t>
  </si>
  <si>
    <t xml:space="preserve">10.605</t>
  </si>
  <si>
    <t xml:space="preserve">000116</t>
  </si>
  <si>
    <t xml:space="preserve">ЧИЛЕКЧЕ</t>
  </si>
  <si>
    <t xml:space="preserve">51.552</t>
  </si>
  <si>
    <t xml:space="preserve">17.013</t>
  </si>
  <si>
    <t xml:space="preserve">000118</t>
  </si>
  <si>
    <t xml:space="preserve">29.010</t>
  </si>
  <si>
    <t xml:space="preserve">000122</t>
  </si>
  <si>
    <t xml:space="preserve">18.856</t>
  </si>
  <si>
    <t xml:space="preserve">000128</t>
  </si>
  <si>
    <t xml:space="preserve">14.849</t>
  </si>
  <si>
    <t xml:space="preserve">19.906</t>
  </si>
  <si>
    <t xml:space="preserve">000212</t>
  </si>
  <si>
    <t xml:space="preserve">СУЛЖАК ДЕРЕ</t>
  </si>
  <si>
    <t xml:space="preserve">11.196</t>
  </si>
  <si>
    <t xml:space="preserve">37.143</t>
  </si>
  <si>
    <t xml:space="preserve">000226</t>
  </si>
  <si>
    <t xml:space="preserve">27.420</t>
  </si>
  <si>
    <t xml:space="preserve">КАЛАЧ ТАРЛА</t>
  </si>
  <si>
    <t xml:space="preserve">32.503</t>
  </si>
  <si>
    <t xml:space="preserve">000256</t>
  </si>
  <si>
    <t xml:space="preserve">11.197</t>
  </si>
  <si>
    <t xml:space="preserve">000274</t>
  </si>
  <si>
    <t xml:space="preserve">ЮКАРКАЛАН</t>
  </si>
  <si>
    <t xml:space="preserve">14.059</t>
  </si>
  <si>
    <t xml:space="preserve">000281</t>
  </si>
  <si>
    <t xml:space="preserve">13.180</t>
  </si>
  <si>
    <t xml:space="preserve">000291</t>
  </si>
  <si>
    <t xml:space="preserve">ЮРТЛУКА</t>
  </si>
  <si>
    <t xml:space="preserve">14.061</t>
  </si>
  <si>
    <t xml:space="preserve">000296</t>
  </si>
  <si>
    <t xml:space="preserve">КУЛЕ ЕРИ</t>
  </si>
  <si>
    <t xml:space="preserve">19.524</t>
  </si>
  <si>
    <t xml:space="preserve">000308</t>
  </si>
  <si>
    <t xml:space="preserve">ЧУКУР ТАРЛЕ</t>
  </si>
  <si>
    <t xml:space="preserve">12.059</t>
  </si>
  <si>
    <t xml:space="preserve">000310</t>
  </si>
  <si>
    <t xml:space="preserve">11.078</t>
  </si>
  <si>
    <t xml:space="preserve">000314</t>
  </si>
  <si>
    <t xml:space="preserve">ДЕЛИ БЕКИР ДЕРЕ</t>
  </si>
  <si>
    <t xml:space="preserve">000317</t>
  </si>
  <si>
    <t xml:space="preserve">ИСА ЧАИР</t>
  </si>
  <si>
    <t xml:space="preserve">20.231</t>
  </si>
  <si>
    <t xml:space="preserve">29.301</t>
  </si>
  <si>
    <t xml:space="preserve">18.409</t>
  </si>
  <si>
    <t xml:space="preserve">000384</t>
  </si>
  <si>
    <t xml:space="preserve">КАВАКЛАР</t>
  </si>
  <si>
    <t xml:space="preserve">28.490</t>
  </si>
  <si>
    <t xml:space="preserve">14.422</t>
  </si>
  <si>
    <t xml:space="preserve">000388</t>
  </si>
  <si>
    <t xml:space="preserve">БЕЛЕН</t>
  </si>
  <si>
    <t xml:space="preserve">10.491</t>
  </si>
  <si>
    <t xml:space="preserve">000393</t>
  </si>
  <si>
    <t xml:space="preserve">КАРА БАХЧЕ</t>
  </si>
  <si>
    <t xml:space="preserve">91.643</t>
  </si>
  <si>
    <t xml:space="preserve">122.852</t>
  </si>
  <si>
    <t xml:space="preserve">16.958</t>
  </si>
  <si>
    <t xml:space="preserve">000403</t>
  </si>
  <si>
    <t xml:space="preserve">КАПЧА БАЛЪК</t>
  </si>
  <si>
    <t xml:space="preserve">11.304</t>
  </si>
  <si>
    <t xml:space="preserve">024004</t>
  </si>
  <si>
    <t xml:space="preserve">ДО МАХАЛАТА</t>
  </si>
  <si>
    <t xml:space="preserve">22.966</t>
  </si>
  <si>
    <t xml:space="preserve">024006</t>
  </si>
  <si>
    <t xml:space="preserve">14.335</t>
  </si>
  <si>
    <t xml:space="preserve">024007</t>
  </si>
  <si>
    <t xml:space="preserve">11.096</t>
  </si>
  <si>
    <t xml:space="preserve">000012</t>
  </si>
  <si>
    <t xml:space="preserve">ЕЛАНДЖАТА</t>
  </si>
  <si>
    <t xml:space="preserve">45.523</t>
  </si>
  <si>
    <t xml:space="preserve">с. Г. Войводино</t>
  </si>
  <si>
    <t xml:space="preserve">000047</t>
  </si>
  <si>
    <t xml:space="preserve">ЧЕШМА АЛТЪ</t>
  </si>
  <si>
    <t xml:space="preserve">55.622</t>
  </si>
  <si>
    <t xml:space="preserve">000051</t>
  </si>
  <si>
    <t xml:space="preserve">СОКАК БАИР</t>
  </si>
  <si>
    <t xml:space="preserve">58.305</t>
  </si>
  <si>
    <t xml:space="preserve">000060</t>
  </si>
  <si>
    <t xml:space="preserve">11.732</t>
  </si>
  <si>
    <t xml:space="preserve">КОЮ БУНАР</t>
  </si>
  <si>
    <t xml:space="preserve">15.883</t>
  </si>
  <si>
    <t xml:space="preserve">КЬОР ЧЕШМА</t>
  </si>
  <si>
    <t xml:space="preserve">15.893</t>
  </si>
  <si>
    <t xml:space="preserve">БАЛЪКА</t>
  </si>
  <si>
    <t xml:space="preserve">14.113</t>
  </si>
  <si>
    <t xml:space="preserve">КАРА ТАРЛА</t>
  </si>
  <si>
    <t xml:space="preserve">39.672</t>
  </si>
  <si>
    <t xml:space="preserve">12.840</t>
  </si>
  <si>
    <t xml:space="preserve">000214</t>
  </si>
  <si>
    <t xml:space="preserve">23.040</t>
  </si>
  <si>
    <t xml:space="preserve">033001</t>
  </si>
  <si>
    <t xml:space="preserve">ПОД СЕЛОТО</t>
  </si>
  <si>
    <t xml:space="preserve">15.286</t>
  </si>
  <si>
    <t xml:space="preserve">ДЕРЕ БОЮ</t>
  </si>
  <si>
    <t xml:space="preserve">26.799</t>
  </si>
  <si>
    <t xml:space="preserve">СЪК БАИР</t>
  </si>
  <si>
    <t xml:space="preserve">12.637</t>
  </si>
  <si>
    <t xml:space="preserve">000043</t>
  </si>
  <si>
    <t xml:space="preserve">168.378</t>
  </si>
  <si>
    <t xml:space="preserve">000003</t>
  </si>
  <si>
    <t xml:space="preserve">БАКАДЖИК</t>
  </si>
  <si>
    <t xml:space="preserve">17.674</t>
  </si>
  <si>
    <t xml:space="preserve">с. Гълъбец</t>
  </si>
  <si>
    <t xml:space="preserve">000006</t>
  </si>
  <si>
    <t xml:space="preserve">ДЮЗЛЕРЕ</t>
  </si>
  <si>
    <t xml:space="preserve">21.232</t>
  </si>
  <si>
    <t xml:space="preserve">ЮСЕИНДЖИКЕ</t>
  </si>
  <si>
    <t xml:space="preserve">13.111</t>
  </si>
  <si>
    <t xml:space="preserve">000022</t>
  </si>
  <si>
    <t xml:space="preserve">УЗУН ТЕПЕ</t>
  </si>
  <si>
    <t xml:space="preserve">18.488</t>
  </si>
  <si>
    <t xml:space="preserve">11.509</t>
  </si>
  <si>
    <t xml:space="preserve">000056</t>
  </si>
  <si>
    <t xml:space="preserve">АЛАГИДИК</t>
  </si>
  <si>
    <t xml:space="preserve">14.720</t>
  </si>
  <si>
    <t xml:space="preserve">029010</t>
  </si>
  <si>
    <t xml:space="preserve">ТОПАЛ ТЕПЕ</t>
  </si>
  <si>
    <t xml:space="preserve">15.780</t>
  </si>
  <si>
    <t xml:space="preserve">033003</t>
  </si>
  <si>
    <t xml:space="preserve">32.220</t>
  </si>
  <si>
    <t xml:space="preserve">033005</t>
  </si>
  <si>
    <t xml:space="preserve">33.939</t>
  </si>
  <si>
    <t xml:space="preserve">038012</t>
  </si>
  <si>
    <t xml:space="preserve">ХАСАР АЛТЪ</t>
  </si>
  <si>
    <t xml:space="preserve">15.787</t>
  </si>
  <si>
    <t xml:space="preserve">ДЖАБАДАН БОАЗ</t>
  </si>
  <si>
    <t xml:space="preserve">10.278</t>
  </si>
  <si>
    <t xml:space="preserve">041006</t>
  </si>
  <si>
    <t xml:space="preserve">КОМБАКЛЪК</t>
  </si>
  <si>
    <t xml:space="preserve">16.600</t>
  </si>
  <si>
    <t xml:space="preserve">30.904</t>
  </si>
  <si>
    <t xml:space="preserve">054023</t>
  </si>
  <si>
    <t xml:space="preserve">12.546</t>
  </si>
  <si>
    <t xml:space="preserve">054024</t>
  </si>
  <si>
    <t xml:space="preserve">10.699</t>
  </si>
  <si>
    <t xml:space="preserve">061004</t>
  </si>
  <si>
    <t xml:space="preserve">45.730</t>
  </si>
  <si>
    <t xml:space="preserve">МЕРЕТ БЮК</t>
  </si>
  <si>
    <t xml:space="preserve">14.679</t>
  </si>
  <si>
    <t xml:space="preserve">с. Динево</t>
  </si>
  <si>
    <t xml:space="preserve">БОЛУ КОРСУ</t>
  </si>
  <si>
    <t xml:space="preserve">18.360</t>
  </si>
  <si>
    <t xml:space="preserve">000305</t>
  </si>
  <si>
    <t xml:space="preserve">14.921</t>
  </si>
  <si>
    <t xml:space="preserve">000309</t>
  </si>
  <si>
    <t xml:space="preserve">МАРАТЛИ</t>
  </si>
  <si>
    <t xml:space="preserve">41.521</t>
  </si>
  <si>
    <t xml:space="preserve">ГЕРЕН ДОРУ</t>
  </si>
  <si>
    <t xml:space="preserve">13.315</t>
  </si>
  <si>
    <t xml:space="preserve">000374</t>
  </si>
  <si>
    <t xml:space="preserve">КЮСТИ МАХЛЕ</t>
  </si>
  <si>
    <t xml:space="preserve">17.782</t>
  </si>
  <si>
    <t xml:space="preserve">000433</t>
  </si>
  <si>
    <t xml:space="preserve">ЯНКОВА РЕКА</t>
  </si>
  <si>
    <t xml:space="preserve">54.356</t>
  </si>
  <si>
    <t xml:space="preserve">000479</t>
  </si>
  <si>
    <t xml:space="preserve">КАРАЧ БУНАР</t>
  </si>
  <si>
    <t xml:space="preserve">27.820</t>
  </si>
  <si>
    <t xml:space="preserve">000492</t>
  </si>
  <si>
    <t xml:space="preserve">ЗАД ГРОБЕТО</t>
  </si>
  <si>
    <t xml:space="preserve">42.056</t>
  </si>
  <si>
    <t xml:space="preserve">000496</t>
  </si>
  <si>
    <t xml:space="preserve">13.892</t>
  </si>
  <si>
    <t xml:space="preserve">000502</t>
  </si>
  <si>
    <t xml:space="preserve">ДОМУЗ ДЕРЕ</t>
  </si>
  <si>
    <t xml:space="preserve">60.387</t>
  </si>
  <si>
    <t xml:space="preserve">000511</t>
  </si>
  <si>
    <t xml:space="preserve">ТУРСКОТО ГРОБ</t>
  </si>
  <si>
    <t xml:space="preserve">14.638</t>
  </si>
  <si>
    <t xml:space="preserve">000522</t>
  </si>
  <si>
    <t xml:space="preserve">22.693</t>
  </si>
  <si>
    <t xml:space="preserve">КОСТА ЯНЕВИЯ</t>
  </si>
  <si>
    <t xml:space="preserve">56.852</t>
  </si>
  <si>
    <t xml:space="preserve">000541</t>
  </si>
  <si>
    <t xml:space="preserve">49.763</t>
  </si>
  <si>
    <t xml:space="preserve">000552</t>
  </si>
  <si>
    <t xml:space="preserve">КЬОКЕРИ</t>
  </si>
  <si>
    <t xml:space="preserve">000555</t>
  </si>
  <si>
    <t xml:space="preserve">37.119</t>
  </si>
  <si>
    <t xml:space="preserve">000558</t>
  </si>
  <si>
    <t xml:space="preserve">23.182</t>
  </si>
  <si>
    <t xml:space="preserve">000566</t>
  </si>
  <si>
    <t xml:space="preserve">ТУРЦИТЕ</t>
  </si>
  <si>
    <t xml:space="preserve">55.853</t>
  </si>
  <si>
    <t xml:space="preserve">000569</t>
  </si>
  <si>
    <t xml:space="preserve">60.762</t>
  </si>
  <si>
    <t xml:space="preserve">000570</t>
  </si>
  <si>
    <t xml:space="preserve">13.612</t>
  </si>
  <si>
    <t xml:space="preserve">000615</t>
  </si>
  <si>
    <t xml:space="preserve">20.528</t>
  </si>
  <si>
    <t xml:space="preserve">13.508</t>
  </si>
  <si>
    <t xml:space="preserve">000640</t>
  </si>
  <si>
    <t xml:space="preserve">12.944</t>
  </si>
  <si>
    <t xml:space="preserve">000641</t>
  </si>
  <si>
    <t xml:space="preserve">24.695</t>
  </si>
  <si>
    <t xml:space="preserve">000672</t>
  </si>
  <si>
    <t xml:space="preserve">12.990</t>
  </si>
  <si>
    <t xml:space="preserve">000673</t>
  </si>
  <si>
    <t xml:space="preserve">10.362</t>
  </si>
  <si>
    <t xml:space="preserve">000682</t>
  </si>
  <si>
    <t xml:space="preserve">14.744</t>
  </si>
  <si>
    <t xml:space="preserve">000689</t>
  </si>
  <si>
    <t xml:space="preserve">10.392</t>
  </si>
  <si>
    <t xml:space="preserve">000718</t>
  </si>
  <si>
    <t xml:space="preserve">21.394</t>
  </si>
  <si>
    <t xml:space="preserve">006001</t>
  </si>
  <si>
    <t xml:space="preserve">ФУРУНЛЪКА</t>
  </si>
  <si>
    <t xml:space="preserve">28.705</t>
  </si>
  <si>
    <t xml:space="preserve">007003</t>
  </si>
  <si>
    <t xml:space="preserve">ДЮЗА</t>
  </si>
  <si>
    <t xml:space="preserve">15.642</t>
  </si>
  <si>
    <t xml:space="preserve">019017</t>
  </si>
  <si>
    <t xml:space="preserve">13.576</t>
  </si>
  <si>
    <t xml:space="preserve">32.978</t>
  </si>
  <si>
    <t xml:space="preserve">036001</t>
  </si>
  <si>
    <t xml:space="preserve">22.100</t>
  </si>
  <si>
    <t xml:space="preserve">041001</t>
  </si>
  <si>
    <t xml:space="preserve">18.969</t>
  </si>
  <si>
    <t xml:space="preserve">041002</t>
  </si>
  <si>
    <t xml:space="preserve">21.828</t>
  </si>
  <si>
    <t xml:space="preserve">042073</t>
  </si>
  <si>
    <t xml:space="preserve">КАДЪ БАИР</t>
  </si>
  <si>
    <t xml:space="preserve">31.594</t>
  </si>
  <si>
    <t xml:space="preserve">055003</t>
  </si>
  <si>
    <t xml:space="preserve">ГЕРДАМ ЯМАЧ</t>
  </si>
  <si>
    <t xml:space="preserve">11.242</t>
  </si>
  <si>
    <t xml:space="preserve">055004</t>
  </si>
  <si>
    <t xml:space="preserve">14.656</t>
  </si>
  <si>
    <t xml:space="preserve">055005</t>
  </si>
  <si>
    <t xml:space="preserve">17.329</t>
  </si>
  <si>
    <t xml:space="preserve">055006</t>
  </si>
  <si>
    <t xml:space="preserve">20.810</t>
  </si>
  <si>
    <t xml:space="preserve">055007</t>
  </si>
  <si>
    <t xml:space="preserve">20.693</t>
  </si>
  <si>
    <t xml:space="preserve">055008</t>
  </si>
  <si>
    <t xml:space="preserve">19.285</t>
  </si>
  <si>
    <t xml:space="preserve">066006</t>
  </si>
  <si>
    <t xml:space="preserve">БЯЛАТА ПРЪСТ</t>
  </si>
  <si>
    <t xml:space="preserve">12.901</t>
  </si>
  <si>
    <t xml:space="preserve">069029</t>
  </si>
  <si>
    <t xml:space="preserve">11.411</t>
  </si>
  <si>
    <t xml:space="preserve">079009</t>
  </si>
  <si>
    <t xml:space="preserve">КАРПУЗКОНАК</t>
  </si>
  <si>
    <t xml:space="preserve">10.200</t>
  </si>
  <si>
    <t xml:space="preserve">083014</t>
  </si>
  <si>
    <t xml:space="preserve">10.226</t>
  </si>
  <si>
    <t xml:space="preserve">088001</t>
  </si>
  <si>
    <t xml:space="preserve">МИШЕВИЦА</t>
  </si>
  <si>
    <t xml:space="preserve">12.734</t>
  </si>
  <si>
    <t xml:space="preserve">091013</t>
  </si>
  <si>
    <t xml:space="preserve">ДИКИЛТАШ</t>
  </si>
  <si>
    <t xml:space="preserve">12.738</t>
  </si>
  <si>
    <t xml:space="preserve">094022</t>
  </si>
  <si>
    <t xml:space="preserve">16.208</t>
  </si>
  <si>
    <t xml:space="preserve">АДА ТАРЛА</t>
  </si>
  <si>
    <t xml:space="preserve">11.354</t>
  </si>
  <si>
    <t xml:space="preserve">КИРКОВА КОРИЯ</t>
  </si>
  <si>
    <t xml:space="preserve">27.699</t>
  </si>
  <si>
    <t xml:space="preserve">МАЛЪК КАРАЧЛЪ</t>
  </si>
  <si>
    <t xml:space="preserve">10.199</t>
  </si>
  <si>
    <t xml:space="preserve">21.063</t>
  </si>
  <si>
    <t xml:space="preserve">ЖЕЧЕТЕНЕВИ ЧА</t>
  </si>
  <si>
    <t xml:space="preserve">41.499</t>
  </si>
  <si>
    <t xml:space="preserve">МАРАТЛАРЕТО</t>
  </si>
  <si>
    <t xml:space="preserve">13.656</t>
  </si>
  <si>
    <t xml:space="preserve">24.781</t>
  </si>
  <si>
    <t xml:space="preserve">51.312</t>
  </si>
  <si>
    <t xml:space="preserve">КАРАСАНЛЪКА</t>
  </si>
  <si>
    <t xml:space="preserve">23.992</t>
  </si>
  <si>
    <t xml:space="preserve">042024</t>
  </si>
  <si>
    <t xml:space="preserve">25.670</t>
  </si>
  <si>
    <t xml:space="preserve">с. Д. Войводино</t>
  </si>
  <si>
    <t xml:space="preserve">068002</t>
  </si>
  <si>
    <t xml:space="preserve">ПОЛУКТАРЛА</t>
  </si>
  <si>
    <t xml:space="preserve">18.203</t>
  </si>
  <si>
    <t xml:space="preserve">068004</t>
  </si>
  <si>
    <t xml:space="preserve">17.230</t>
  </si>
  <si>
    <t xml:space="preserve">000007</t>
  </si>
  <si>
    <t xml:space="preserve">КАВАК ДЕРЕ</t>
  </si>
  <si>
    <t xml:space="preserve">18.868</t>
  </si>
  <si>
    <t xml:space="preserve">000010</t>
  </si>
  <si>
    <t xml:space="preserve">СЮВЕНЛИКА</t>
  </si>
  <si>
    <t xml:space="preserve">453.393</t>
  </si>
  <si>
    <t xml:space="preserve">109.228</t>
  </si>
  <si>
    <t xml:space="preserve">000029</t>
  </si>
  <si>
    <t xml:space="preserve">ЧАКМАКЛЪКА</t>
  </si>
  <si>
    <t xml:space="preserve">193.267</t>
  </si>
  <si>
    <t xml:space="preserve">135.214</t>
  </si>
  <si>
    <t xml:space="preserve">000036</t>
  </si>
  <si>
    <t xml:space="preserve">68.121</t>
  </si>
  <si>
    <t xml:space="preserve">000052</t>
  </si>
  <si>
    <t xml:space="preserve">ДО СЕЛОТО</t>
  </si>
  <si>
    <t xml:space="preserve">12.852</t>
  </si>
  <si>
    <t xml:space="preserve">000064</t>
  </si>
  <si>
    <t xml:space="preserve">53.055</t>
  </si>
  <si>
    <t xml:space="preserve">КАРАТОПРАК</t>
  </si>
  <si>
    <t xml:space="preserve">34.010</t>
  </si>
  <si>
    <t xml:space="preserve">29.063</t>
  </si>
  <si>
    <t xml:space="preserve">59.419</t>
  </si>
  <si>
    <t xml:space="preserve">20.669</t>
  </si>
  <si>
    <t xml:space="preserve">000096</t>
  </si>
  <si>
    <t xml:space="preserve">22.193</t>
  </si>
  <si>
    <t xml:space="preserve">СЕЛСКА РЕКА</t>
  </si>
  <si>
    <t xml:space="preserve">10.741</t>
  </si>
  <si>
    <t xml:space="preserve">000186</t>
  </si>
  <si>
    <t xml:space="preserve">23.546</t>
  </si>
  <si>
    <t xml:space="preserve">018001</t>
  </si>
  <si>
    <t xml:space="preserve">14.946</t>
  </si>
  <si>
    <t xml:space="preserve">038011</t>
  </si>
  <si>
    <t xml:space="preserve">15.530</t>
  </si>
  <si>
    <t xml:space="preserve">ЮРТИЩАТА</t>
  </si>
  <si>
    <t xml:space="preserve">71.056</t>
  </si>
  <si>
    <t xml:space="preserve">с. Елена</t>
  </si>
  <si>
    <t xml:space="preserve">000028</t>
  </si>
  <si>
    <t xml:space="preserve">11.019</t>
  </si>
  <si>
    <t xml:space="preserve">000030</t>
  </si>
  <si>
    <t xml:space="preserve">21.643</t>
  </si>
  <si>
    <t xml:space="preserve">22.069</t>
  </si>
  <si>
    <t xml:space="preserve">000037</t>
  </si>
  <si>
    <t xml:space="preserve">АЗМАЦИТЕ</t>
  </si>
  <si>
    <t xml:space="preserve">27.237</t>
  </si>
  <si>
    <t xml:space="preserve">30.664</t>
  </si>
  <si>
    <t xml:space="preserve">000050</t>
  </si>
  <si>
    <t xml:space="preserve">КЮЧУК КЪРШИ</t>
  </si>
  <si>
    <t xml:space="preserve">85.578</t>
  </si>
  <si>
    <t xml:space="preserve">ДИМОВА ВОДЕНИ</t>
  </si>
  <si>
    <t xml:space="preserve">91.565</t>
  </si>
  <si>
    <t xml:space="preserve">000077</t>
  </si>
  <si>
    <t xml:space="preserve">КАНЖОЛАР</t>
  </si>
  <si>
    <t xml:space="preserve">26.487</t>
  </si>
  <si>
    <t xml:space="preserve">000088</t>
  </si>
  <si>
    <t xml:space="preserve">КИШИЛМИША</t>
  </si>
  <si>
    <t xml:space="preserve">15.350</t>
  </si>
  <si>
    <t xml:space="preserve">000097</t>
  </si>
  <si>
    <t xml:space="preserve">13.625</t>
  </si>
  <si>
    <t xml:space="preserve">000102</t>
  </si>
  <si>
    <t xml:space="preserve">ДЖАМИЯТА</t>
  </si>
  <si>
    <t xml:space="preserve">18.485</t>
  </si>
  <si>
    <t xml:space="preserve">АКАЦИИТЕ</t>
  </si>
  <si>
    <t xml:space="preserve">44.447</t>
  </si>
  <si>
    <t xml:space="preserve">000133</t>
  </si>
  <si>
    <t xml:space="preserve">КУТЕЛА</t>
  </si>
  <si>
    <t xml:space="preserve">19.341</t>
  </si>
  <si>
    <t xml:space="preserve">96.264</t>
  </si>
  <si>
    <t xml:space="preserve">18.073</t>
  </si>
  <si>
    <t xml:space="preserve">19.348</t>
  </si>
  <si>
    <t xml:space="preserve">27.855</t>
  </si>
  <si>
    <t xml:space="preserve">000173</t>
  </si>
  <si>
    <t xml:space="preserve">24.371</t>
  </si>
  <si>
    <t xml:space="preserve">000195</t>
  </si>
  <si>
    <t xml:space="preserve">ЯНКОВИЯ ГЕРАН</t>
  </si>
  <si>
    <t xml:space="preserve">27.864</t>
  </si>
  <si>
    <t xml:space="preserve">11.279</t>
  </si>
  <si>
    <t xml:space="preserve">001025</t>
  </si>
  <si>
    <t xml:space="preserve">ЧАВДАРЛЪКА</t>
  </si>
  <si>
    <t xml:space="preserve">15.788</t>
  </si>
  <si>
    <t xml:space="preserve">001028</t>
  </si>
  <si>
    <t xml:space="preserve">38.080</t>
  </si>
  <si>
    <t xml:space="preserve">001039</t>
  </si>
  <si>
    <t xml:space="preserve">15.295</t>
  </si>
  <si>
    <t xml:space="preserve">002052</t>
  </si>
  <si>
    <t xml:space="preserve">10.841</t>
  </si>
  <si>
    <t xml:space="preserve">004039</t>
  </si>
  <si>
    <t xml:space="preserve">ЕРАНА</t>
  </si>
  <si>
    <t xml:space="preserve">17.051</t>
  </si>
  <si>
    <t xml:space="preserve">004041</t>
  </si>
  <si>
    <t xml:space="preserve">14.782</t>
  </si>
  <si>
    <t xml:space="preserve">004042</t>
  </si>
  <si>
    <t xml:space="preserve">27.208</t>
  </si>
  <si>
    <t xml:space="preserve">004044</t>
  </si>
  <si>
    <t xml:space="preserve">18.020</t>
  </si>
  <si>
    <t xml:space="preserve">005087</t>
  </si>
  <si>
    <t xml:space="preserve">12.527</t>
  </si>
  <si>
    <t xml:space="preserve">005088</t>
  </si>
  <si>
    <t xml:space="preserve">12.810</t>
  </si>
  <si>
    <t xml:space="preserve">007014</t>
  </si>
  <si>
    <t xml:space="preserve">КАБАЛЪКА</t>
  </si>
  <si>
    <t xml:space="preserve">12.550</t>
  </si>
  <si>
    <t xml:space="preserve">007035</t>
  </si>
  <si>
    <t xml:space="preserve">172.470</t>
  </si>
  <si>
    <t xml:space="preserve">007040</t>
  </si>
  <si>
    <t xml:space="preserve">13.898</t>
  </si>
  <si>
    <t xml:space="preserve">007049</t>
  </si>
  <si>
    <t xml:space="preserve">78.731</t>
  </si>
  <si>
    <t xml:space="preserve">009055</t>
  </si>
  <si>
    <t xml:space="preserve">51.828</t>
  </si>
  <si>
    <t xml:space="preserve">010038</t>
  </si>
  <si>
    <t xml:space="preserve">13.004</t>
  </si>
  <si>
    <t xml:space="preserve">010046</t>
  </si>
  <si>
    <t xml:space="preserve">12.808</t>
  </si>
  <si>
    <t xml:space="preserve">010048</t>
  </si>
  <si>
    <t xml:space="preserve">11.655</t>
  </si>
  <si>
    <t xml:space="preserve">023066</t>
  </si>
  <si>
    <t xml:space="preserve">22.393</t>
  </si>
  <si>
    <t xml:space="preserve">023075</t>
  </si>
  <si>
    <t xml:space="preserve">24.016</t>
  </si>
  <si>
    <t xml:space="preserve">023080</t>
  </si>
  <si>
    <t xml:space="preserve">11.707</t>
  </si>
  <si>
    <t xml:space="preserve">025004</t>
  </si>
  <si>
    <t xml:space="preserve">184.251</t>
  </si>
  <si>
    <t xml:space="preserve">025007</t>
  </si>
  <si>
    <t xml:space="preserve">23.025</t>
  </si>
  <si>
    <t xml:space="preserve">18.725</t>
  </si>
  <si>
    <t xml:space="preserve">025009</t>
  </si>
  <si>
    <t xml:space="preserve">22.491</t>
  </si>
  <si>
    <t xml:space="preserve">025017</t>
  </si>
  <si>
    <t xml:space="preserve">205.863</t>
  </si>
  <si>
    <t xml:space="preserve">028009</t>
  </si>
  <si>
    <t xml:space="preserve">27.382</t>
  </si>
  <si>
    <t xml:space="preserve">029069</t>
  </si>
  <si>
    <t xml:space="preserve">27.533</t>
  </si>
  <si>
    <t xml:space="preserve">036006</t>
  </si>
  <si>
    <t xml:space="preserve">17.904</t>
  </si>
  <si>
    <t xml:space="preserve">036007</t>
  </si>
  <si>
    <t xml:space="preserve">79.284</t>
  </si>
  <si>
    <t xml:space="preserve">042036</t>
  </si>
  <si>
    <t xml:space="preserve">14.254</t>
  </si>
  <si>
    <t xml:space="preserve">062033</t>
  </si>
  <si>
    <t xml:space="preserve">10.412</t>
  </si>
  <si>
    <t xml:space="preserve">065011</t>
  </si>
  <si>
    <t xml:space="preserve">29.502</t>
  </si>
  <si>
    <t xml:space="preserve">070019</t>
  </si>
  <si>
    <t xml:space="preserve">КАБАТА</t>
  </si>
  <si>
    <t xml:space="preserve">26.147</t>
  </si>
  <si>
    <t xml:space="preserve">073014</t>
  </si>
  <si>
    <t xml:space="preserve">14.031</t>
  </si>
  <si>
    <t xml:space="preserve">080021</t>
  </si>
  <si>
    <t xml:space="preserve">47.106</t>
  </si>
  <si>
    <t xml:space="preserve">090014</t>
  </si>
  <si>
    <t xml:space="preserve">КАЗЪЛДЖАЛЪКА</t>
  </si>
  <si>
    <t xml:space="preserve">10.156</t>
  </si>
  <si>
    <t xml:space="preserve">ИЛЕС КЪР</t>
  </si>
  <si>
    <t xml:space="preserve">19.443</t>
  </si>
  <si>
    <t xml:space="preserve">10.350</t>
  </si>
  <si>
    <t xml:space="preserve">КЪПЛЪМБА ПАНА</t>
  </si>
  <si>
    <t xml:space="preserve">29.383</t>
  </si>
  <si>
    <t xml:space="preserve">с. Зорница</t>
  </si>
  <si>
    <t xml:space="preserve">АЙВАЛЪК</t>
  </si>
  <si>
    <t xml:space="preserve">19.670</t>
  </si>
  <si>
    <t xml:space="preserve">024014</t>
  </si>
  <si>
    <t xml:space="preserve">ГУС ТАРЛА</t>
  </si>
  <si>
    <t xml:space="preserve">17.321</t>
  </si>
  <si>
    <t xml:space="preserve">033002</t>
  </si>
  <si>
    <t xml:space="preserve">13.722</t>
  </si>
  <si>
    <t xml:space="preserve">14.934</t>
  </si>
  <si>
    <t xml:space="preserve">КАПЪКЛЪК</t>
  </si>
  <si>
    <t xml:space="preserve">11.190</t>
  </si>
  <si>
    <t xml:space="preserve">ЧОБАН БАЙРЯМ</t>
  </si>
  <si>
    <t xml:space="preserve">14.019</t>
  </si>
  <si>
    <t xml:space="preserve">12.839</t>
  </si>
  <si>
    <t xml:space="preserve">22.594</t>
  </si>
  <si>
    <t xml:space="preserve">КАРА КАЗЪЛЖИК</t>
  </si>
  <si>
    <t xml:space="preserve">37.678</t>
  </si>
  <si>
    <t xml:space="preserve">39.466</t>
  </si>
  <si>
    <t xml:space="preserve">000035</t>
  </si>
  <si>
    <t xml:space="preserve">18.205</t>
  </si>
  <si>
    <t xml:space="preserve">БАЛЪК ДОРАСЪ</t>
  </si>
  <si>
    <t xml:space="preserve">28.799</t>
  </si>
  <si>
    <t xml:space="preserve">АЛАЙ ГЮНЕЙ</t>
  </si>
  <si>
    <t xml:space="preserve">11.398</t>
  </si>
  <si>
    <t xml:space="preserve">19.012</t>
  </si>
  <si>
    <t xml:space="preserve">25.817</t>
  </si>
  <si>
    <t xml:space="preserve">10.830</t>
  </si>
  <si>
    <t xml:space="preserve">АРДЪЧЛЪКА</t>
  </si>
  <si>
    <t xml:space="preserve">34.181</t>
  </si>
  <si>
    <t xml:space="preserve">23.758</t>
  </si>
  <si>
    <t xml:space="preserve">ЧОБАН ЙОСУФЕР</t>
  </si>
  <si>
    <t xml:space="preserve">42.467</t>
  </si>
  <si>
    <t xml:space="preserve">000092</t>
  </si>
  <si>
    <t xml:space="preserve">КУМКАЯ</t>
  </si>
  <si>
    <t xml:space="preserve">10.975</t>
  </si>
  <si>
    <t xml:space="preserve">000098</t>
  </si>
  <si>
    <t xml:space="preserve">54.241</t>
  </si>
  <si>
    <t xml:space="preserve">000101</t>
  </si>
  <si>
    <t xml:space="preserve">КАЯ АРКАСЪ</t>
  </si>
  <si>
    <t xml:space="preserve">40.885</t>
  </si>
  <si>
    <t xml:space="preserve">000103</t>
  </si>
  <si>
    <t xml:space="preserve">19.117</t>
  </si>
  <si>
    <t xml:space="preserve">000124</t>
  </si>
  <si>
    <t xml:space="preserve">12.522</t>
  </si>
  <si>
    <t xml:space="preserve">25.749</t>
  </si>
  <si>
    <t xml:space="preserve">ХАНЯНЪ</t>
  </si>
  <si>
    <t xml:space="preserve">26.273</t>
  </si>
  <si>
    <t xml:space="preserve">000159</t>
  </si>
  <si>
    <t xml:space="preserve">25.669</t>
  </si>
  <si>
    <t xml:space="preserve">28.514</t>
  </si>
  <si>
    <t xml:space="preserve">МУСТАФА ТАРЛА</t>
  </si>
  <si>
    <t xml:space="preserve">11.120</t>
  </si>
  <si>
    <t xml:space="preserve">12.490</t>
  </si>
  <si>
    <t xml:space="preserve">000185</t>
  </si>
  <si>
    <t xml:space="preserve">СУВАНЛЪК ДЕРЕ</t>
  </si>
  <si>
    <t xml:space="preserve">15.754</t>
  </si>
  <si>
    <t xml:space="preserve">000189</t>
  </si>
  <si>
    <t xml:space="preserve">СЕРЕТ ГИЧИДИ</t>
  </si>
  <si>
    <t xml:space="preserve">16.183</t>
  </si>
  <si>
    <t xml:space="preserve">000221</t>
  </si>
  <si>
    <t xml:space="preserve">ЧАЛ ТАРЛА</t>
  </si>
  <si>
    <t xml:space="preserve">47.031</t>
  </si>
  <si>
    <t xml:space="preserve">12.789</t>
  </si>
  <si>
    <t xml:space="preserve">189.229</t>
  </si>
  <si>
    <t xml:space="preserve">117.687</t>
  </si>
  <si>
    <t xml:space="preserve">000293</t>
  </si>
  <si>
    <t xml:space="preserve">МЕЗАРЛЪК АРДЪ</t>
  </si>
  <si>
    <t xml:space="preserve">15.471</t>
  </si>
  <si>
    <t xml:space="preserve">САРЪ ТАРЛА</t>
  </si>
  <si>
    <t xml:space="preserve">19.013</t>
  </si>
  <si>
    <t xml:space="preserve">000307</t>
  </si>
  <si>
    <t xml:space="preserve">ДИБЕК ТАШЪ</t>
  </si>
  <si>
    <t xml:space="preserve">13.586</t>
  </si>
  <si>
    <t xml:space="preserve">000320</t>
  </si>
  <si>
    <t xml:space="preserve">БАХЧЕ ЕРИ</t>
  </si>
  <si>
    <t xml:space="preserve">12.683</t>
  </si>
  <si>
    <t xml:space="preserve">000325</t>
  </si>
  <si>
    <t xml:space="preserve">ЧАЛ ТЪРЛА</t>
  </si>
  <si>
    <t xml:space="preserve">12.000</t>
  </si>
  <si>
    <t xml:space="preserve">000335</t>
  </si>
  <si>
    <t xml:space="preserve">10.766</t>
  </si>
  <si>
    <t xml:space="preserve">000343</t>
  </si>
  <si>
    <t xml:space="preserve">ДУВА БУНАР</t>
  </si>
  <si>
    <t xml:space="preserve">66.039</t>
  </si>
  <si>
    <t xml:space="preserve">000346</t>
  </si>
  <si>
    <t xml:space="preserve">14.250</t>
  </si>
  <si>
    <t xml:space="preserve">24.116</t>
  </si>
  <si>
    <t xml:space="preserve">000354</t>
  </si>
  <si>
    <t xml:space="preserve">11.767</t>
  </si>
  <si>
    <t xml:space="preserve">000358</t>
  </si>
  <si>
    <t xml:space="preserve">13.225</t>
  </si>
  <si>
    <t xml:space="preserve">037108</t>
  </si>
  <si>
    <t xml:space="preserve">ТЕТЕРЛИАЛТЪ</t>
  </si>
  <si>
    <t xml:space="preserve">95.060</t>
  </si>
  <si>
    <t xml:space="preserve">ДОБРИЧКО</t>
  </si>
  <si>
    <t xml:space="preserve">26.437</t>
  </si>
  <si>
    <t xml:space="preserve">с. Клокотница</t>
  </si>
  <si>
    <t xml:space="preserve">039026</t>
  </si>
  <si>
    <t xml:space="preserve">ЧЕРВЕНАКА</t>
  </si>
  <si>
    <t xml:space="preserve">12.898</t>
  </si>
  <si>
    <t xml:space="preserve">065020</t>
  </si>
  <si>
    <t xml:space="preserve">ПАШКА МАХЛА</t>
  </si>
  <si>
    <t xml:space="preserve">19.001</t>
  </si>
  <si>
    <t xml:space="preserve">037009</t>
  </si>
  <si>
    <t xml:space="preserve">КАНДАРАТА</t>
  </si>
  <si>
    <t xml:space="preserve">14.499</t>
  </si>
  <si>
    <t xml:space="preserve">065018</t>
  </si>
  <si>
    <t xml:space="preserve">11.054</t>
  </si>
  <si>
    <t xml:space="preserve">БАХЧИТЕ</t>
  </si>
  <si>
    <t xml:space="preserve">28.094</t>
  </si>
  <si>
    <t xml:space="preserve">23.498</t>
  </si>
  <si>
    <t xml:space="preserve">БОЗАЛЪК</t>
  </si>
  <si>
    <t xml:space="preserve">10.328</t>
  </si>
  <si>
    <t xml:space="preserve">000044</t>
  </si>
  <si>
    <t xml:space="preserve">ЦЪРНИТЕ КАМЪН</t>
  </si>
  <si>
    <t xml:space="preserve">14.298</t>
  </si>
  <si>
    <t xml:space="preserve">000057</t>
  </si>
  <si>
    <t xml:space="preserve">36.193</t>
  </si>
  <si>
    <t xml:space="preserve">000059</t>
  </si>
  <si>
    <t xml:space="preserve">ГОЛЯМАТА ПОЛЯ</t>
  </si>
  <si>
    <t xml:space="preserve">29.393</t>
  </si>
  <si>
    <t xml:space="preserve">53.448</t>
  </si>
  <si>
    <t xml:space="preserve">ЮРТОВЕТЕ</t>
  </si>
  <si>
    <t xml:space="preserve">26.414</t>
  </si>
  <si>
    <t xml:space="preserve">000070</t>
  </si>
  <si>
    <t xml:space="preserve">27.810</t>
  </si>
  <si>
    <t xml:space="preserve">КАВГАЗА</t>
  </si>
  <si>
    <t xml:space="preserve">23.857</t>
  </si>
  <si>
    <t xml:space="preserve">000141</t>
  </si>
  <si>
    <t xml:space="preserve">ДРАЧОВИЦА</t>
  </si>
  <si>
    <t xml:space="preserve">11.633</t>
  </si>
  <si>
    <t xml:space="preserve">000179</t>
  </si>
  <si>
    <t xml:space="preserve">КАРАМУДЛИ</t>
  </si>
  <si>
    <t xml:space="preserve">12.589</t>
  </si>
  <si>
    <t xml:space="preserve">19.052</t>
  </si>
  <si>
    <t xml:space="preserve">18.319</t>
  </si>
  <si>
    <t xml:space="preserve">000191</t>
  </si>
  <si>
    <t xml:space="preserve">МАЛА РЕКА</t>
  </si>
  <si>
    <t xml:space="preserve">11.959</t>
  </si>
  <si>
    <t xml:space="preserve">29.712</t>
  </si>
  <si>
    <t xml:space="preserve">МАТЕЙКИТЕ</t>
  </si>
  <si>
    <t xml:space="preserve">31.872</t>
  </si>
  <si>
    <t xml:space="preserve">КЪТЕВИЦА</t>
  </si>
  <si>
    <t xml:space="preserve">13.965</t>
  </si>
  <si>
    <t xml:space="preserve">ДЪЛБОКОТО ДЕР</t>
  </si>
  <si>
    <t xml:space="preserve">42.189</t>
  </si>
  <si>
    <t xml:space="preserve">ЕРЕНДЖИШКИ ПЪ</t>
  </si>
  <si>
    <t xml:space="preserve">20.816</t>
  </si>
  <si>
    <t xml:space="preserve">000284</t>
  </si>
  <si>
    <t xml:space="preserve">ЗАД ЛОЗЯТА</t>
  </si>
  <si>
    <t xml:space="preserve">13.236</t>
  </si>
  <si>
    <t xml:space="preserve">326.507</t>
  </si>
  <si>
    <t xml:space="preserve">РЕКАТА</t>
  </si>
  <si>
    <t xml:space="preserve">33.135</t>
  </si>
  <si>
    <t xml:space="preserve">ПОД КОРИЯТА</t>
  </si>
  <si>
    <t xml:space="preserve">13.084</t>
  </si>
  <si>
    <t xml:space="preserve">МИХОВО ДЕРЕ</t>
  </si>
  <si>
    <t xml:space="preserve">22.974</t>
  </si>
  <si>
    <t xml:space="preserve">000336</t>
  </si>
  <si>
    <t xml:space="preserve">222.777</t>
  </si>
  <si>
    <t xml:space="preserve">000341</t>
  </si>
  <si>
    <t xml:space="preserve">29.794</t>
  </si>
  <si>
    <t xml:space="preserve">102.778</t>
  </si>
  <si>
    <t xml:space="preserve">000349</t>
  </si>
  <si>
    <t xml:space="preserve">62.964</t>
  </si>
  <si>
    <t xml:space="preserve">58.472</t>
  </si>
  <si>
    <t xml:space="preserve">100.244</t>
  </si>
  <si>
    <t xml:space="preserve">000483</t>
  </si>
  <si>
    <t xml:space="preserve">33.355</t>
  </si>
  <si>
    <t xml:space="preserve">БОАЗА</t>
  </si>
  <si>
    <t xml:space="preserve">28.398</t>
  </si>
  <si>
    <t xml:space="preserve">с. Книжовник</t>
  </si>
  <si>
    <t xml:space="preserve">000008</t>
  </si>
  <si>
    <t xml:space="preserve">34.625</t>
  </si>
  <si>
    <t xml:space="preserve">000013</t>
  </si>
  <si>
    <t xml:space="preserve">ОЛУ ДЕРЕ</t>
  </si>
  <si>
    <t xml:space="preserve">17.317</t>
  </si>
  <si>
    <t xml:space="preserve">43.906</t>
  </si>
  <si>
    <t xml:space="preserve">ТЕКЕ МЕЗАРЛА</t>
  </si>
  <si>
    <t xml:space="preserve">21.008</t>
  </si>
  <si>
    <t xml:space="preserve">КЪРА</t>
  </si>
  <si>
    <t xml:space="preserve">52.079</t>
  </si>
  <si>
    <t xml:space="preserve">36.771</t>
  </si>
  <si>
    <t xml:space="preserve">000042</t>
  </si>
  <si>
    <t xml:space="preserve">30.516</t>
  </si>
  <si>
    <t xml:space="preserve">10.597</t>
  </si>
  <si>
    <t xml:space="preserve">17.435</t>
  </si>
  <si>
    <t xml:space="preserve">ГОРЕН КАРАМАН</t>
  </si>
  <si>
    <t xml:space="preserve">15.584</t>
  </si>
  <si>
    <t xml:space="preserve">19.944</t>
  </si>
  <si>
    <t xml:space="preserve">СТАРОСЕЛО</t>
  </si>
  <si>
    <t xml:space="preserve">13.627</t>
  </si>
  <si>
    <t xml:space="preserve">СЕЛСКИ ЯМАЧ</t>
  </si>
  <si>
    <t xml:space="preserve">948.254</t>
  </si>
  <si>
    <t xml:space="preserve">000120</t>
  </si>
  <si>
    <t xml:space="preserve">98.361</t>
  </si>
  <si>
    <t xml:space="preserve">11.945</t>
  </si>
  <si>
    <t xml:space="preserve">962.813</t>
  </si>
  <si>
    <t xml:space="preserve">138.638</t>
  </si>
  <si>
    <t xml:space="preserve">000135</t>
  </si>
  <si>
    <t xml:space="preserve">51.099</t>
  </si>
  <si>
    <t xml:space="preserve">000138</t>
  </si>
  <si>
    <t xml:space="preserve">432.552</t>
  </si>
  <si>
    <t xml:space="preserve">ЧЕСТИЯ БОРУМ</t>
  </si>
  <si>
    <t xml:space="preserve">17.414</t>
  </si>
  <si>
    <t xml:space="preserve">29.724</t>
  </si>
  <si>
    <t xml:space="preserve">17.318</t>
  </si>
  <si>
    <t xml:space="preserve">43.129</t>
  </si>
  <si>
    <t xml:space="preserve">000194</t>
  </si>
  <si>
    <t xml:space="preserve">44.055</t>
  </si>
  <si>
    <t xml:space="preserve">000299</t>
  </si>
  <si>
    <t xml:space="preserve">24.685</t>
  </si>
  <si>
    <t xml:space="preserve">000304</t>
  </si>
  <si>
    <t xml:space="preserve">26.270</t>
  </si>
  <si>
    <t xml:space="preserve">099015</t>
  </si>
  <si>
    <t xml:space="preserve">ПОД СРАМБАРЧИ</t>
  </si>
  <si>
    <t xml:space="preserve">61.611</t>
  </si>
  <si>
    <t xml:space="preserve">ИЖЕКА</t>
  </si>
  <si>
    <t xml:space="preserve">56.183</t>
  </si>
  <si>
    <t xml:space="preserve">64.244</t>
  </si>
  <si>
    <t xml:space="preserve">000082</t>
  </si>
  <si>
    <t xml:space="preserve">СТОПАНСКИ ДВОР</t>
  </si>
  <si>
    <t xml:space="preserve">52.736</t>
  </si>
  <si>
    <t xml:space="preserve">32.189</t>
  </si>
  <si>
    <t xml:space="preserve">821.673</t>
  </si>
  <si>
    <t xml:space="preserve">014012</t>
  </si>
  <si>
    <t xml:space="preserve">ДОЛЕН ПОЖАР</t>
  </si>
  <si>
    <t xml:space="preserve">15.776</t>
  </si>
  <si>
    <t xml:space="preserve">с. Козлец</t>
  </si>
  <si>
    <t xml:space="preserve">018017</t>
  </si>
  <si>
    <t xml:space="preserve">ЧУКУР ТАРЛА</t>
  </si>
  <si>
    <t xml:space="preserve">22.076</t>
  </si>
  <si>
    <t xml:space="preserve">042022</t>
  </si>
  <si>
    <t xml:space="preserve">16.263</t>
  </si>
  <si>
    <t xml:space="preserve">046034</t>
  </si>
  <si>
    <t xml:space="preserve">КУМ ТАРЛА</t>
  </si>
  <si>
    <t xml:space="preserve">10.123</t>
  </si>
  <si>
    <t xml:space="preserve">КАРАЧАНЛЪК</t>
  </si>
  <si>
    <t xml:space="preserve">23.184</t>
  </si>
  <si>
    <t xml:space="preserve">000055</t>
  </si>
  <si>
    <t xml:space="preserve">ЧАНЛЪКА</t>
  </si>
  <si>
    <t xml:space="preserve">39.314</t>
  </si>
  <si>
    <t xml:space="preserve">19.256</t>
  </si>
  <si>
    <t xml:space="preserve">30.566</t>
  </si>
  <si>
    <t xml:space="preserve">000093</t>
  </si>
  <si>
    <t xml:space="preserve">10.086</t>
  </si>
  <si>
    <t xml:space="preserve">000273</t>
  </si>
  <si>
    <t xml:space="preserve">АЖИ КЕРИЗ</t>
  </si>
  <si>
    <t xml:space="preserve">18.703</t>
  </si>
  <si>
    <t xml:space="preserve">000302</t>
  </si>
  <si>
    <t xml:space="preserve">КАРА ЧАЛЪК</t>
  </si>
  <si>
    <t xml:space="preserve">18.212</t>
  </si>
  <si>
    <t xml:space="preserve">с. Конуш</t>
  </si>
  <si>
    <t xml:space="preserve">КАРА ЯМАЧ</t>
  </si>
  <si>
    <t xml:space="preserve">22.841</t>
  </si>
  <si>
    <t xml:space="preserve">031023</t>
  </si>
  <si>
    <t xml:space="preserve">БОСТАН ДЕРЕ</t>
  </si>
  <si>
    <t xml:space="preserve">73.061</t>
  </si>
  <si>
    <t xml:space="preserve">040007</t>
  </si>
  <si>
    <t xml:space="preserve">НОВИЯ БЛОК</t>
  </si>
  <si>
    <t xml:space="preserve">212.170</t>
  </si>
  <si>
    <t xml:space="preserve">АЛЕКСАНДРОВ БЛОК</t>
  </si>
  <si>
    <t xml:space="preserve">297.261</t>
  </si>
  <si>
    <t xml:space="preserve">042001</t>
  </si>
  <si>
    <t xml:space="preserve">053011</t>
  </si>
  <si>
    <t xml:space="preserve">ЕСКИ МЕЗЪРЛЪК</t>
  </si>
  <si>
    <t xml:space="preserve">13.000</t>
  </si>
  <si>
    <t xml:space="preserve">061026</t>
  </si>
  <si>
    <t xml:space="preserve">Врем.неизп.нива</t>
  </si>
  <si>
    <t xml:space="preserve">20.791</t>
  </si>
  <si>
    <t xml:space="preserve">061032</t>
  </si>
  <si>
    <t xml:space="preserve">Др. неизп. нива</t>
  </si>
  <si>
    <t xml:space="preserve">18.493</t>
  </si>
  <si>
    <t xml:space="preserve">065035</t>
  </si>
  <si>
    <t xml:space="preserve">11.700</t>
  </si>
  <si>
    <t xml:space="preserve">082016</t>
  </si>
  <si>
    <t xml:space="preserve">62.402</t>
  </si>
  <si>
    <t xml:space="preserve">084009</t>
  </si>
  <si>
    <t xml:space="preserve">КОР ДЕРЕ</t>
  </si>
  <si>
    <t xml:space="preserve">28.877</t>
  </si>
  <si>
    <t xml:space="preserve">087001</t>
  </si>
  <si>
    <t xml:space="preserve">КЮЛЮР ДЕРЕ</t>
  </si>
  <si>
    <t xml:space="preserve">10.692</t>
  </si>
  <si>
    <t xml:space="preserve">087002</t>
  </si>
  <si>
    <t xml:space="preserve">087004</t>
  </si>
  <si>
    <t xml:space="preserve">10.647</t>
  </si>
  <si>
    <t xml:space="preserve">088003</t>
  </si>
  <si>
    <t xml:space="preserve">19.099</t>
  </si>
  <si>
    <t xml:space="preserve">000198</t>
  </si>
  <si>
    <t xml:space="preserve">10.300</t>
  </si>
  <si>
    <t xml:space="preserve">ЧАТАЛ ДЕРЕ</t>
  </si>
  <si>
    <t xml:space="preserve">14.038</t>
  </si>
  <si>
    <t xml:space="preserve">ЕНИКОРИЯ</t>
  </si>
  <si>
    <t xml:space="preserve">39.137</t>
  </si>
  <si>
    <t xml:space="preserve">000025</t>
  </si>
  <si>
    <t xml:space="preserve">САЯ ДЕРЕ</t>
  </si>
  <si>
    <t xml:space="preserve">18.511</t>
  </si>
  <si>
    <t xml:space="preserve">10.236</t>
  </si>
  <si>
    <t xml:space="preserve">000038</t>
  </si>
  <si>
    <t xml:space="preserve">33.732</t>
  </si>
  <si>
    <t xml:space="preserve">СТАРИ ЛОЗЯ</t>
  </si>
  <si>
    <t xml:space="preserve">32.260</t>
  </si>
  <si>
    <t xml:space="preserve">32.698</t>
  </si>
  <si>
    <t xml:space="preserve">46.669</t>
  </si>
  <si>
    <t xml:space="preserve">17.184</t>
  </si>
  <si>
    <t xml:space="preserve">000127</t>
  </si>
  <si>
    <t xml:space="preserve">11.789</t>
  </si>
  <si>
    <t xml:space="preserve">БОБА КОНА</t>
  </si>
  <si>
    <t xml:space="preserve">15.767</t>
  </si>
  <si>
    <t xml:space="preserve">000136</t>
  </si>
  <si>
    <t xml:space="preserve">000139</t>
  </si>
  <si>
    <t xml:space="preserve">КОНУШЧА</t>
  </si>
  <si>
    <t xml:space="preserve">10.588</t>
  </si>
  <si>
    <t xml:space="preserve">000145</t>
  </si>
  <si>
    <t xml:space="preserve">13.462</t>
  </si>
  <si>
    <t xml:space="preserve">11.571</t>
  </si>
  <si>
    <t xml:space="preserve">000149</t>
  </si>
  <si>
    <t xml:space="preserve">67.337</t>
  </si>
  <si>
    <t xml:space="preserve">000150</t>
  </si>
  <si>
    <t xml:space="preserve">27.390</t>
  </si>
  <si>
    <t xml:space="preserve">000157</t>
  </si>
  <si>
    <t xml:space="preserve">43.272</t>
  </si>
  <si>
    <t xml:space="preserve">БАЛЪК ЯМАЧ</t>
  </si>
  <si>
    <t xml:space="preserve">18.386</t>
  </si>
  <si>
    <t xml:space="preserve">000172</t>
  </si>
  <si>
    <t xml:space="preserve">20.734</t>
  </si>
  <si>
    <t xml:space="preserve">23.638</t>
  </si>
  <si>
    <t xml:space="preserve">МЕЛИК ДЕРЕ</t>
  </si>
  <si>
    <t xml:space="preserve">13.503</t>
  </si>
  <si>
    <t xml:space="preserve">63.989</t>
  </si>
  <si>
    <t xml:space="preserve">ХАСАРА</t>
  </si>
  <si>
    <t xml:space="preserve">48.200</t>
  </si>
  <si>
    <t xml:space="preserve">с. Корен</t>
  </si>
  <si>
    <t xml:space="preserve">255.279</t>
  </si>
  <si>
    <t xml:space="preserve">000004</t>
  </si>
  <si>
    <t xml:space="preserve">657.528</t>
  </si>
  <si>
    <t xml:space="preserve">58.321</t>
  </si>
  <si>
    <t xml:space="preserve">13.370</t>
  </si>
  <si>
    <t xml:space="preserve">69.617</t>
  </si>
  <si>
    <t xml:space="preserve">30.495</t>
  </si>
  <si>
    <t xml:space="preserve">10.099</t>
  </si>
  <si>
    <t xml:space="preserve">150.172</t>
  </si>
  <si>
    <t xml:space="preserve">000049</t>
  </si>
  <si>
    <t xml:space="preserve">КАРА СОКАК</t>
  </si>
  <si>
    <t xml:space="preserve">110.510</t>
  </si>
  <si>
    <t xml:space="preserve">000067</t>
  </si>
  <si>
    <t xml:space="preserve">КАВАК МАХЛЕНСКА РЕКА</t>
  </si>
  <si>
    <t xml:space="preserve">13.737</t>
  </si>
  <si>
    <t xml:space="preserve">ТЕКИЧКИТЕ НИВИ</t>
  </si>
  <si>
    <t xml:space="preserve">13.487</t>
  </si>
  <si>
    <t xml:space="preserve">000086</t>
  </si>
  <si>
    <t xml:space="preserve">75.698</t>
  </si>
  <si>
    <t xml:space="preserve">13.373</t>
  </si>
  <si>
    <t xml:space="preserve">21.545</t>
  </si>
  <si>
    <t xml:space="preserve">000109</t>
  </si>
  <si>
    <t xml:space="preserve">22.126</t>
  </si>
  <si>
    <t xml:space="preserve">022035</t>
  </si>
  <si>
    <t xml:space="preserve">БОЗАЛЪКА</t>
  </si>
  <si>
    <t xml:space="preserve">19.546</t>
  </si>
  <si>
    <t xml:space="preserve">ГОРЕН ЧЕИРЛЪК</t>
  </si>
  <si>
    <t xml:space="preserve">23.456</t>
  </si>
  <si>
    <t xml:space="preserve">ДОБРЕВО ГЕРАНЧЕ</t>
  </si>
  <si>
    <t xml:space="preserve">10.327</t>
  </si>
  <si>
    <t xml:space="preserve">с. Криво поле</t>
  </si>
  <si>
    <t xml:space="preserve">28.259</t>
  </si>
  <si>
    <t xml:space="preserve">29.486</t>
  </si>
  <si>
    <t xml:space="preserve">ШЕЙТАНА</t>
  </si>
  <si>
    <t xml:space="preserve">264.626</t>
  </si>
  <si>
    <t xml:space="preserve">СЕМЕРДЖИВ ГЕРАН</t>
  </si>
  <si>
    <t xml:space="preserve">455.422</t>
  </si>
  <si>
    <t xml:space="preserve">КАВАЧЕТАТА</t>
  </si>
  <si>
    <t xml:space="preserve">67.197</t>
  </si>
  <si>
    <t xml:space="preserve">132.627</t>
  </si>
  <si>
    <t xml:space="preserve">КЪТОВ ГЕРАН</t>
  </si>
  <si>
    <t xml:space="preserve">975.857</t>
  </si>
  <si>
    <t xml:space="preserve">30.477</t>
  </si>
  <si>
    <t xml:space="preserve">000062</t>
  </si>
  <si>
    <t xml:space="preserve">57.906</t>
  </si>
  <si>
    <t xml:space="preserve">11.749</t>
  </si>
  <si>
    <t xml:space="preserve">НАЛБАНТОВ ГЬОЛ</t>
  </si>
  <si>
    <t xml:space="preserve">16.274</t>
  </si>
  <si>
    <t xml:space="preserve">000076</t>
  </si>
  <si>
    <t xml:space="preserve">ШУМАКА</t>
  </si>
  <si>
    <t xml:space="preserve">714.775</t>
  </si>
  <si>
    <t xml:space="preserve">ИЛЯКЪР</t>
  </si>
  <si>
    <t xml:space="preserve">11.287</t>
  </si>
  <si>
    <t xml:space="preserve">383.014</t>
  </si>
  <si>
    <t xml:space="preserve">10.091</t>
  </si>
  <si>
    <t xml:space="preserve">000137</t>
  </si>
  <si>
    <t xml:space="preserve">НИЗАМКАТА</t>
  </si>
  <si>
    <t xml:space="preserve">33.811</t>
  </si>
  <si>
    <t xml:space="preserve">11.216</t>
  </si>
  <si>
    <t xml:space="preserve">БОЗАЛЪК ЧЕИР</t>
  </si>
  <si>
    <t xml:space="preserve">90.907</t>
  </si>
  <si>
    <t xml:space="preserve">АРМУДИТЕ</t>
  </si>
  <si>
    <t xml:space="preserve">49.005</t>
  </si>
  <si>
    <t xml:space="preserve">19.450</t>
  </si>
  <si>
    <t xml:space="preserve">000169</t>
  </si>
  <si>
    <t xml:space="preserve">31.426</t>
  </si>
  <si>
    <t xml:space="preserve">КАМЕНИЦА</t>
  </si>
  <si>
    <t xml:space="preserve">239.831</t>
  </si>
  <si>
    <t xml:space="preserve">000190</t>
  </si>
  <si>
    <t xml:space="preserve">СУБАШКИ НИВИ</t>
  </si>
  <si>
    <t xml:space="preserve">12.324</t>
  </si>
  <si>
    <t xml:space="preserve">11.350</t>
  </si>
  <si>
    <t xml:space="preserve">10.510</t>
  </si>
  <si>
    <t xml:space="preserve">000211</t>
  </si>
  <si>
    <t xml:space="preserve">15.998</t>
  </si>
  <si>
    <t xml:space="preserve">000224</t>
  </si>
  <si>
    <t xml:space="preserve">ДВЕТЕ МОГИЛИ</t>
  </si>
  <si>
    <t xml:space="preserve">234.316</t>
  </si>
  <si>
    <t xml:space="preserve">246.897</t>
  </si>
  <si>
    <t xml:space="preserve">КЮТЮКЛИ ДЕРЕ</t>
  </si>
  <si>
    <t xml:space="preserve">121.453</t>
  </si>
  <si>
    <t xml:space="preserve">110.636</t>
  </si>
  <si>
    <t xml:space="preserve">000277</t>
  </si>
  <si>
    <t xml:space="preserve">103.823</t>
  </si>
  <si>
    <t xml:space="preserve">БЕКЧИЛНИЦАТА</t>
  </si>
  <si>
    <t xml:space="preserve">65.585</t>
  </si>
  <si>
    <t xml:space="preserve">ЧЕРНИЦИ</t>
  </si>
  <si>
    <t xml:space="preserve">12.472</t>
  </si>
  <si>
    <t xml:space="preserve">ГОРНА КЮПРИЯ</t>
  </si>
  <si>
    <t xml:space="preserve">10.113</t>
  </si>
  <si>
    <t xml:space="preserve">30.455</t>
  </si>
  <si>
    <t xml:space="preserve">16.637</t>
  </si>
  <si>
    <t xml:space="preserve">000312</t>
  </si>
  <si>
    <t xml:space="preserve">201.788</t>
  </si>
  <si>
    <t xml:space="preserve">000327</t>
  </si>
  <si>
    <t xml:space="preserve">ГРАДИНАТА</t>
  </si>
  <si>
    <t xml:space="preserve">104.472</t>
  </si>
  <si>
    <t xml:space="preserve">170.281</t>
  </si>
  <si>
    <t xml:space="preserve">16.026</t>
  </si>
  <si>
    <t xml:space="preserve">000340</t>
  </si>
  <si>
    <t xml:space="preserve">20.211</t>
  </si>
  <si>
    <t xml:space="preserve">ЕНИ ТАРЛА</t>
  </si>
  <si>
    <t xml:space="preserve">61.761</t>
  </si>
  <si>
    <t xml:space="preserve">000353</t>
  </si>
  <si>
    <t xml:space="preserve">20.454</t>
  </si>
  <si>
    <t xml:space="preserve">000357</t>
  </si>
  <si>
    <t xml:space="preserve">ГЕРЕНЧЕТО</t>
  </si>
  <si>
    <t xml:space="preserve">11.632</t>
  </si>
  <si>
    <t xml:space="preserve">ДУРАКОВ ЧЕИР</t>
  </si>
  <si>
    <t xml:space="preserve">29.092</t>
  </si>
  <si>
    <t xml:space="preserve">000367</t>
  </si>
  <si>
    <t xml:space="preserve">17.510</t>
  </si>
  <si>
    <t xml:space="preserve">000375</t>
  </si>
  <si>
    <t xml:space="preserve">МЕРДЖАН КУРИЙКА</t>
  </si>
  <si>
    <t xml:space="preserve">17.055</t>
  </si>
  <si>
    <t xml:space="preserve">000379</t>
  </si>
  <si>
    <t xml:space="preserve">НОВИТЕ НИВИ</t>
  </si>
  <si>
    <t xml:space="preserve">74.891</t>
  </si>
  <si>
    <t xml:space="preserve">000392</t>
  </si>
  <si>
    <t xml:space="preserve">ХАЙВАЛЪКА</t>
  </si>
  <si>
    <t xml:space="preserve">62.915</t>
  </si>
  <si>
    <t xml:space="preserve">20.104</t>
  </si>
  <si>
    <t xml:space="preserve">10.289</t>
  </si>
  <si>
    <t xml:space="preserve">ПАРАПАН ГЬОЛ</t>
  </si>
  <si>
    <t xml:space="preserve">250.624</t>
  </si>
  <si>
    <t xml:space="preserve">000420</t>
  </si>
  <si>
    <t xml:space="preserve">ЧАТАЛОВ ГЕРАН</t>
  </si>
  <si>
    <t xml:space="preserve">385.845</t>
  </si>
  <si>
    <t xml:space="preserve">КАРАКУША</t>
  </si>
  <si>
    <t xml:space="preserve">97.185</t>
  </si>
  <si>
    <t xml:space="preserve">000437</t>
  </si>
  <si>
    <t xml:space="preserve">КЪРСКА РЕЧКА</t>
  </si>
  <si>
    <t xml:space="preserve">14.678</t>
  </si>
  <si>
    <t xml:space="preserve">000447</t>
  </si>
  <si>
    <t xml:space="preserve">12.652</t>
  </si>
  <si>
    <t xml:space="preserve">000482</t>
  </si>
  <si>
    <t xml:space="preserve">КАВАК РЕКА</t>
  </si>
  <si>
    <t xml:space="preserve">18.840</t>
  </si>
  <si>
    <t xml:space="preserve">000486</t>
  </si>
  <si>
    <t xml:space="preserve">СТОЯНЛУКОВ ВРЪХ</t>
  </si>
  <si>
    <t xml:space="preserve">61.434</t>
  </si>
  <si>
    <t xml:space="preserve">000488</t>
  </si>
  <si>
    <t xml:space="preserve">ИШИКЪР</t>
  </si>
  <si>
    <t xml:space="preserve">21.660</t>
  </si>
  <si>
    <t xml:space="preserve">000495</t>
  </si>
  <si>
    <t xml:space="preserve">КАРШИ КОРИЯ</t>
  </si>
  <si>
    <t xml:space="preserve">22.246</t>
  </si>
  <si>
    <t xml:space="preserve">38.593</t>
  </si>
  <si>
    <t xml:space="preserve">БЕЛБЕРОВ ЧЕИР</t>
  </si>
  <si>
    <t xml:space="preserve">327.256</t>
  </si>
  <si>
    <t xml:space="preserve">ЮТЛАРЕТО</t>
  </si>
  <si>
    <t xml:space="preserve">37.726</t>
  </si>
  <si>
    <t xml:space="preserve">59.794</t>
  </si>
  <si>
    <t xml:space="preserve">000544</t>
  </si>
  <si>
    <t xml:space="preserve">60.451</t>
  </si>
  <si>
    <t xml:space="preserve">000550</t>
  </si>
  <si>
    <t xml:space="preserve">ЕНЧОВ ГЕРАН</t>
  </si>
  <si>
    <t xml:space="preserve">89.461</t>
  </si>
  <si>
    <t xml:space="preserve">ТУЛУМА</t>
  </si>
  <si>
    <t xml:space="preserve">10.758</t>
  </si>
  <si>
    <t xml:space="preserve">18.550</t>
  </si>
  <si>
    <t xml:space="preserve">005012</t>
  </si>
  <si>
    <t xml:space="preserve">70.323</t>
  </si>
  <si>
    <t xml:space="preserve">009008</t>
  </si>
  <si>
    <t xml:space="preserve">ЧЕСТИ ЧУКИ</t>
  </si>
  <si>
    <t xml:space="preserve">14.000</t>
  </si>
  <si>
    <t xml:space="preserve">010014</t>
  </si>
  <si>
    <t xml:space="preserve">69.041</t>
  </si>
  <si>
    <t xml:space="preserve">010027</t>
  </si>
  <si>
    <t xml:space="preserve">21.792</t>
  </si>
  <si>
    <t xml:space="preserve">011002</t>
  </si>
  <si>
    <t xml:space="preserve">17.498</t>
  </si>
  <si>
    <t xml:space="preserve">012008</t>
  </si>
  <si>
    <t xml:space="preserve">14.051</t>
  </si>
  <si>
    <t xml:space="preserve">015014</t>
  </si>
  <si>
    <t xml:space="preserve">17.499</t>
  </si>
  <si>
    <t xml:space="preserve">020020</t>
  </si>
  <si>
    <t xml:space="preserve">17.901</t>
  </si>
  <si>
    <t xml:space="preserve">045004</t>
  </si>
  <si>
    <t xml:space="preserve">29.781</t>
  </si>
  <si>
    <t xml:space="preserve">053007</t>
  </si>
  <si>
    <t xml:space="preserve">КАРАОСМАНКАТА</t>
  </si>
  <si>
    <t xml:space="preserve">49.075</t>
  </si>
  <si>
    <t xml:space="preserve">10.813</t>
  </si>
  <si>
    <t xml:space="preserve">64.584</t>
  </si>
  <si>
    <t xml:space="preserve">000140</t>
  </si>
  <si>
    <t xml:space="preserve">82.876</t>
  </si>
  <si>
    <t xml:space="preserve">000471</t>
  </si>
  <si>
    <t xml:space="preserve">131.176</t>
  </si>
  <si>
    <t xml:space="preserve">В С.МОМИНО</t>
  </si>
  <si>
    <t xml:space="preserve">050515</t>
  </si>
  <si>
    <t xml:space="preserve">КАЙРЕЧКИ ЛОЗЯ</t>
  </si>
  <si>
    <t xml:space="preserve">11.367</t>
  </si>
  <si>
    <t xml:space="preserve">050523</t>
  </si>
  <si>
    <t xml:space="preserve">13.343</t>
  </si>
  <si>
    <t xml:space="preserve">050529</t>
  </si>
  <si>
    <t xml:space="preserve">10.536</t>
  </si>
  <si>
    <t xml:space="preserve">050536</t>
  </si>
  <si>
    <t xml:space="preserve">10.503</t>
  </si>
  <si>
    <t xml:space="preserve">001022</t>
  </si>
  <si>
    <t xml:space="preserve">ХАСМАЛЪКА</t>
  </si>
  <si>
    <t xml:space="preserve">12.223</t>
  </si>
  <si>
    <t xml:space="preserve">с. Любеново</t>
  </si>
  <si>
    <t xml:space="preserve">001024</t>
  </si>
  <si>
    <t xml:space="preserve">20.556</t>
  </si>
  <si>
    <t xml:space="preserve">001042</t>
  </si>
  <si>
    <t xml:space="preserve">10.208</t>
  </si>
  <si>
    <t xml:space="preserve">001043</t>
  </si>
  <si>
    <t xml:space="preserve">10.627</t>
  </si>
  <si>
    <t xml:space="preserve">001056</t>
  </si>
  <si>
    <t xml:space="preserve">11.804</t>
  </si>
  <si>
    <t xml:space="preserve">001091</t>
  </si>
  <si>
    <t xml:space="preserve">15.674</t>
  </si>
  <si>
    <t xml:space="preserve">001095</t>
  </si>
  <si>
    <t xml:space="preserve">35.086</t>
  </si>
  <si>
    <t xml:space="preserve">001149</t>
  </si>
  <si>
    <t xml:space="preserve">15.823</t>
  </si>
  <si>
    <t xml:space="preserve">001164</t>
  </si>
  <si>
    <t xml:space="preserve">15.553</t>
  </si>
  <si>
    <t xml:space="preserve">001165</t>
  </si>
  <si>
    <t xml:space="preserve">96.757</t>
  </si>
  <si>
    <t xml:space="preserve">001197</t>
  </si>
  <si>
    <t xml:space="preserve">42.410</t>
  </si>
  <si>
    <t xml:space="preserve">001524</t>
  </si>
  <si>
    <t xml:space="preserve">КАРА БОКЛУКА</t>
  </si>
  <si>
    <t xml:space="preserve">14.028</t>
  </si>
  <si>
    <t xml:space="preserve">061014</t>
  </si>
  <si>
    <t xml:space="preserve">ДЕЛИ ХАСАН</t>
  </si>
  <si>
    <t xml:space="preserve">11.647</t>
  </si>
  <si>
    <t xml:space="preserve">064006</t>
  </si>
  <si>
    <t xml:space="preserve">ДЯДО СТОЙЧЕВА НИВА</t>
  </si>
  <si>
    <t xml:space="preserve">10.080</t>
  </si>
  <si>
    <t xml:space="preserve">001169</t>
  </si>
  <si>
    <t xml:space="preserve">28.807</t>
  </si>
  <si>
    <t xml:space="preserve">ЗЕМЛИЩЕ НА С. МАЛЕВО</t>
  </si>
  <si>
    <t xml:space="preserve">44.510</t>
  </si>
  <si>
    <t xml:space="preserve">с. Малево</t>
  </si>
  <si>
    <t xml:space="preserve">632.628</t>
  </si>
  <si>
    <t xml:space="preserve">60.154</t>
  </si>
  <si>
    <t xml:space="preserve">354.266</t>
  </si>
  <si>
    <t xml:space="preserve">000071</t>
  </si>
  <si>
    <t xml:space="preserve">277.468</t>
  </si>
  <si>
    <t xml:space="preserve">10.046</t>
  </si>
  <si>
    <t xml:space="preserve">153.992</t>
  </si>
  <si>
    <t xml:space="preserve">19.307</t>
  </si>
  <si>
    <t xml:space="preserve">20.346</t>
  </si>
  <si>
    <t xml:space="preserve">110.702</t>
  </si>
  <si>
    <t xml:space="preserve">26.094</t>
  </si>
  <si>
    <t xml:space="preserve">185.519</t>
  </si>
  <si>
    <t xml:space="preserve">17.756</t>
  </si>
  <si>
    <t xml:space="preserve">38.568</t>
  </si>
  <si>
    <t xml:space="preserve">000153</t>
  </si>
  <si>
    <t xml:space="preserve">10.867</t>
  </si>
  <si>
    <t xml:space="preserve">000155</t>
  </si>
  <si>
    <t xml:space="preserve">20.068</t>
  </si>
  <si>
    <t xml:space="preserve">54.557</t>
  </si>
  <si>
    <t xml:space="preserve">000184</t>
  </si>
  <si>
    <t xml:space="preserve">19.984</t>
  </si>
  <si>
    <t xml:space="preserve">12.146</t>
  </si>
  <si>
    <t xml:space="preserve">000215</t>
  </si>
  <si>
    <t xml:space="preserve">89.139</t>
  </si>
  <si>
    <t xml:space="preserve">15.952</t>
  </si>
  <si>
    <t xml:space="preserve">000245</t>
  </si>
  <si>
    <t xml:space="preserve">16.313</t>
  </si>
  <si>
    <t xml:space="preserve">000254</t>
  </si>
  <si>
    <t xml:space="preserve">52.272</t>
  </si>
  <si>
    <t xml:space="preserve">000275</t>
  </si>
  <si>
    <t xml:space="preserve">13.103</t>
  </si>
  <si>
    <t xml:space="preserve">23.918</t>
  </si>
  <si>
    <t xml:space="preserve">95.439</t>
  </si>
  <si>
    <t xml:space="preserve">000287</t>
  </si>
  <si>
    <t xml:space="preserve">42.536</t>
  </si>
  <si>
    <t xml:space="preserve">000289</t>
  </si>
  <si>
    <t xml:space="preserve">112.584</t>
  </si>
  <si>
    <t xml:space="preserve">71.873</t>
  </si>
  <si>
    <t xml:space="preserve">000294</t>
  </si>
  <si>
    <t xml:space="preserve">15.710</t>
  </si>
  <si>
    <t xml:space="preserve">10.263</t>
  </si>
  <si>
    <t xml:space="preserve">16.100</t>
  </si>
  <si>
    <t xml:space="preserve">15.002</t>
  </si>
  <si>
    <t xml:space="preserve">13.603</t>
  </si>
  <si>
    <t xml:space="preserve">000315</t>
  </si>
  <si>
    <t xml:space="preserve">78.476</t>
  </si>
  <si>
    <t xml:space="preserve">000318</t>
  </si>
  <si>
    <t xml:space="preserve">20.001</t>
  </si>
  <si>
    <t xml:space="preserve">96.859</t>
  </si>
  <si>
    <t xml:space="preserve">166.057</t>
  </si>
  <si>
    <t xml:space="preserve">52.057</t>
  </si>
  <si>
    <t xml:space="preserve">19.255</t>
  </si>
  <si>
    <t xml:space="preserve">000345</t>
  </si>
  <si>
    <t xml:space="preserve">27.783</t>
  </si>
  <si>
    <t xml:space="preserve">000359</t>
  </si>
  <si>
    <t xml:space="preserve">64.365</t>
  </si>
  <si>
    <t xml:space="preserve">19.381</t>
  </si>
  <si>
    <t xml:space="preserve">000372</t>
  </si>
  <si>
    <t xml:space="preserve">14.124</t>
  </si>
  <si>
    <t xml:space="preserve">000373</t>
  </si>
  <si>
    <t xml:space="preserve">10.540</t>
  </si>
  <si>
    <t xml:space="preserve">000440</t>
  </si>
  <si>
    <t xml:space="preserve">23.140</t>
  </si>
  <si>
    <t xml:space="preserve">000445</t>
  </si>
  <si>
    <t xml:space="preserve">14.077</t>
  </si>
  <si>
    <t xml:space="preserve">000449</t>
  </si>
  <si>
    <t xml:space="preserve">41.091</t>
  </si>
  <si>
    <t xml:space="preserve">000452</t>
  </si>
  <si>
    <t xml:space="preserve">25.781</t>
  </si>
  <si>
    <t xml:space="preserve">000478</t>
  </si>
  <si>
    <t xml:space="preserve">12.577</t>
  </si>
  <si>
    <t xml:space="preserve">000490</t>
  </si>
  <si>
    <t xml:space="preserve">43.103</t>
  </si>
  <si>
    <t xml:space="preserve">24.218</t>
  </si>
  <si>
    <t xml:space="preserve">000540</t>
  </si>
  <si>
    <t xml:space="preserve">84.458</t>
  </si>
  <si>
    <t xml:space="preserve">000590</t>
  </si>
  <si>
    <t xml:space="preserve">12.159</t>
  </si>
  <si>
    <t xml:space="preserve">000618</t>
  </si>
  <si>
    <t xml:space="preserve">218.910</t>
  </si>
  <si>
    <t xml:space="preserve">000632</t>
  </si>
  <si>
    <t xml:space="preserve">30.414</t>
  </si>
  <si>
    <t xml:space="preserve">000634</t>
  </si>
  <si>
    <t xml:space="preserve">108.804</t>
  </si>
  <si>
    <t xml:space="preserve">000637</t>
  </si>
  <si>
    <t xml:space="preserve">23.555</t>
  </si>
  <si>
    <t xml:space="preserve">000659</t>
  </si>
  <si>
    <t xml:space="preserve">13.575</t>
  </si>
  <si>
    <t xml:space="preserve">000661</t>
  </si>
  <si>
    <t xml:space="preserve">17.918</t>
  </si>
  <si>
    <t xml:space="preserve">000669</t>
  </si>
  <si>
    <t xml:space="preserve">19.388</t>
  </si>
  <si>
    <t xml:space="preserve">000807</t>
  </si>
  <si>
    <t xml:space="preserve">22.090</t>
  </si>
  <si>
    <t xml:space="preserve">000814</t>
  </si>
  <si>
    <t xml:space="preserve">20.582</t>
  </si>
  <si>
    <t xml:space="preserve">000817</t>
  </si>
  <si>
    <t xml:space="preserve">20.854</t>
  </si>
  <si>
    <t xml:space="preserve">000852</t>
  </si>
  <si>
    <t xml:space="preserve">36.923</t>
  </si>
  <si>
    <t xml:space="preserve">000884</t>
  </si>
  <si>
    <t xml:space="preserve">60.611</t>
  </si>
  <si>
    <t xml:space="preserve">000888</t>
  </si>
  <si>
    <t xml:space="preserve">58.796</t>
  </si>
  <si>
    <t xml:space="preserve">000896</t>
  </si>
  <si>
    <t xml:space="preserve">89.841</t>
  </si>
  <si>
    <t xml:space="preserve">000897</t>
  </si>
  <si>
    <t xml:space="preserve">74.312</t>
  </si>
  <si>
    <t xml:space="preserve">001005</t>
  </si>
  <si>
    <t xml:space="preserve">49.276</t>
  </si>
  <si>
    <t xml:space="preserve">001006</t>
  </si>
  <si>
    <t xml:space="preserve">001016</t>
  </si>
  <si>
    <t xml:space="preserve">52.356</t>
  </si>
  <si>
    <t xml:space="preserve">001019</t>
  </si>
  <si>
    <t xml:space="preserve">11.761</t>
  </si>
  <si>
    <t xml:space="preserve">001020</t>
  </si>
  <si>
    <t xml:space="preserve">10.998</t>
  </si>
  <si>
    <t xml:space="preserve">001021</t>
  </si>
  <si>
    <t xml:space="preserve">43.642</t>
  </si>
  <si>
    <t xml:space="preserve">001026</t>
  </si>
  <si>
    <t xml:space="preserve">10.142</t>
  </si>
  <si>
    <t xml:space="preserve">001105</t>
  </si>
  <si>
    <t xml:space="preserve">20.025</t>
  </si>
  <si>
    <t xml:space="preserve">001106</t>
  </si>
  <si>
    <t xml:space="preserve">22.797</t>
  </si>
  <si>
    <t xml:space="preserve">001109</t>
  </si>
  <si>
    <t xml:space="preserve">563.534</t>
  </si>
  <si>
    <t xml:space="preserve">004006</t>
  </si>
  <si>
    <t xml:space="preserve">16.408</t>
  </si>
  <si>
    <t xml:space="preserve">052066</t>
  </si>
  <si>
    <t xml:space="preserve">БЕЛИ КУРИЯ</t>
  </si>
  <si>
    <t xml:space="preserve">29.802</t>
  </si>
  <si>
    <t xml:space="preserve">055001</t>
  </si>
  <si>
    <t xml:space="preserve">ШЕЙТАНИЦА</t>
  </si>
  <si>
    <t xml:space="preserve">33.002</t>
  </si>
  <si>
    <t xml:space="preserve">12.001</t>
  </si>
  <si>
    <t xml:space="preserve">11.853</t>
  </si>
  <si>
    <t xml:space="preserve">16.223</t>
  </si>
  <si>
    <t xml:space="preserve">ЛЕТИЩЕТО</t>
  </si>
  <si>
    <t xml:space="preserve">100.000</t>
  </si>
  <si>
    <t xml:space="preserve">241.571</t>
  </si>
  <si>
    <t xml:space="preserve">АДЪТА</t>
  </si>
  <si>
    <t xml:space="preserve">13.939</t>
  </si>
  <si>
    <t xml:space="preserve">000485</t>
  </si>
  <si>
    <t xml:space="preserve">18.011</t>
  </si>
  <si>
    <t xml:space="preserve">079031</t>
  </si>
  <si>
    <t xml:space="preserve">ДОЛЕН КАРАТОПРАК</t>
  </si>
  <si>
    <t xml:space="preserve">41.322</t>
  </si>
  <si>
    <t xml:space="preserve">60.306</t>
  </si>
  <si>
    <t xml:space="preserve">22.275</t>
  </si>
  <si>
    <t xml:space="preserve">25.900</t>
  </si>
  <si>
    <t xml:space="preserve">000084</t>
  </si>
  <si>
    <t xml:space="preserve">15.545</t>
  </si>
  <si>
    <t xml:space="preserve">46.904</t>
  </si>
  <si>
    <t xml:space="preserve">145.478</t>
  </si>
  <si>
    <t xml:space="preserve">000166</t>
  </si>
  <si>
    <t xml:space="preserve">52.956</t>
  </si>
  <si>
    <t xml:space="preserve">13.456</t>
  </si>
  <si>
    <t xml:space="preserve">42.459</t>
  </si>
  <si>
    <t xml:space="preserve">13.789</t>
  </si>
  <si>
    <t xml:space="preserve">49.302</t>
  </si>
  <si>
    <t xml:space="preserve">150.819</t>
  </si>
  <si>
    <t xml:space="preserve">000601</t>
  </si>
  <si>
    <t xml:space="preserve">22.539</t>
  </si>
  <si>
    <t xml:space="preserve">БАЛАКЛИ</t>
  </si>
  <si>
    <t xml:space="preserve">10.209</t>
  </si>
  <si>
    <t xml:space="preserve">с. Манастир</t>
  </si>
  <si>
    <t xml:space="preserve">254.965</t>
  </si>
  <si>
    <t xml:space="preserve">29.274</t>
  </si>
  <si>
    <t xml:space="preserve">25.012</t>
  </si>
  <si>
    <t xml:space="preserve">168.132</t>
  </si>
  <si>
    <t xml:space="preserve">133.047</t>
  </si>
  <si>
    <t xml:space="preserve">52.919</t>
  </si>
  <si>
    <t xml:space="preserve">106.335</t>
  </si>
  <si>
    <t xml:space="preserve">101.980</t>
  </si>
  <si>
    <t xml:space="preserve">ХАНА</t>
  </si>
  <si>
    <t xml:space="preserve">10.053</t>
  </si>
  <si>
    <t xml:space="preserve">51.896</t>
  </si>
  <si>
    <t xml:space="preserve">ТАТАР МАХЛЕ</t>
  </si>
  <si>
    <t xml:space="preserve">10.835</t>
  </si>
  <si>
    <t xml:space="preserve">24.597</t>
  </si>
  <si>
    <t xml:space="preserve">11.979</t>
  </si>
  <si>
    <t xml:space="preserve">27.521</t>
  </si>
  <si>
    <t xml:space="preserve">ГРАДИНИТЕ</t>
  </si>
  <si>
    <t xml:space="preserve">52.487</t>
  </si>
  <si>
    <t xml:space="preserve">ПОКРИТ ГЕРАН</t>
  </si>
  <si>
    <t xml:space="preserve">37.187</t>
  </si>
  <si>
    <t xml:space="preserve">59.640</t>
  </si>
  <si>
    <t xml:space="preserve">ПОД КОШАРИТЕ</t>
  </si>
  <si>
    <t xml:space="preserve">30.188</t>
  </si>
  <si>
    <t xml:space="preserve">80.610</t>
  </si>
  <si>
    <t xml:space="preserve">ЩИФ. НИВИ</t>
  </si>
  <si>
    <t xml:space="preserve">34.553</t>
  </si>
  <si>
    <t xml:space="preserve">СЪРЛОБАРСКИ ЧАИР</t>
  </si>
  <si>
    <t xml:space="preserve">16.862</t>
  </si>
  <si>
    <t xml:space="preserve">22.337</t>
  </si>
  <si>
    <t xml:space="preserve">19.111</t>
  </si>
  <si>
    <t xml:space="preserve">14.660</t>
  </si>
  <si>
    <t xml:space="preserve">НАЕМ ЧАРДАК</t>
  </si>
  <si>
    <t xml:space="preserve">19.138</t>
  </si>
  <si>
    <t xml:space="preserve">000377</t>
  </si>
  <si>
    <t xml:space="preserve">32.583</t>
  </si>
  <si>
    <t xml:space="preserve">КЮИНЯ</t>
  </si>
  <si>
    <t xml:space="preserve">000382</t>
  </si>
  <si>
    <t xml:space="preserve">17.695</t>
  </si>
  <si>
    <t xml:space="preserve">022012</t>
  </si>
  <si>
    <t xml:space="preserve">ГОЛЯМАТА ЧУКА</t>
  </si>
  <si>
    <t xml:space="preserve">13.846</t>
  </si>
  <si>
    <t xml:space="preserve">035003</t>
  </si>
  <si>
    <t xml:space="preserve">035008</t>
  </si>
  <si>
    <t xml:space="preserve">053013</t>
  </si>
  <si>
    <t xml:space="preserve">14.666</t>
  </si>
  <si>
    <t xml:space="preserve">071005</t>
  </si>
  <si>
    <t xml:space="preserve">19.006</t>
  </si>
  <si>
    <t xml:space="preserve">СТОП. ДВОР</t>
  </si>
  <si>
    <t xml:space="preserve">10.726</t>
  </si>
  <si>
    <t xml:space="preserve">64.969</t>
  </si>
  <si>
    <t xml:space="preserve">017004</t>
  </si>
  <si>
    <t xml:space="preserve">КОЗЛЕЦКИ ЕКЕНЛИК</t>
  </si>
  <si>
    <t xml:space="preserve">25.273</t>
  </si>
  <si>
    <t xml:space="preserve">с. Мандра</t>
  </si>
  <si>
    <t xml:space="preserve">085004</t>
  </si>
  <si>
    <t xml:space="preserve">ЧУКИТЕ</t>
  </si>
  <si>
    <t xml:space="preserve">17.211</t>
  </si>
  <si>
    <t xml:space="preserve">РАЗКЛОНА</t>
  </si>
  <si>
    <t xml:space="preserve">11.194</t>
  </si>
  <si>
    <t xml:space="preserve">АТЬЛА</t>
  </si>
  <si>
    <t xml:space="preserve">19.467</t>
  </si>
  <si>
    <t xml:space="preserve">БЕЛИК ХАРМАН</t>
  </si>
  <si>
    <t xml:space="preserve">10.950</t>
  </si>
  <si>
    <t xml:space="preserve">НАРЕДЕНИТЕ КРУШИ</t>
  </si>
  <si>
    <t xml:space="preserve">37.769</t>
  </si>
  <si>
    <t xml:space="preserve">ЧЕНГЕНЕ КОНАК</t>
  </si>
  <si>
    <t xml:space="preserve">17.011</t>
  </si>
  <si>
    <t xml:space="preserve">СРЕЩНИ ЛОЗЯ</t>
  </si>
  <si>
    <t xml:space="preserve">26.788</t>
  </si>
  <si>
    <t xml:space="preserve">ИВАНОВА ЧУКА</t>
  </si>
  <si>
    <t xml:space="preserve">10.707</t>
  </si>
  <si>
    <t xml:space="preserve">СРЕЩНИЯ БАИР</t>
  </si>
  <si>
    <t xml:space="preserve">12.887</t>
  </si>
  <si>
    <t xml:space="preserve">000193</t>
  </si>
  <si>
    <t xml:space="preserve">ДОРУКА</t>
  </si>
  <si>
    <t xml:space="preserve">15.281</t>
  </si>
  <si>
    <t xml:space="preserve">000206</t>
  </si>
  <si>
    <t xml:space="preserve">ЦИГАНКАТА</t>
  </si>
  <si>
    <t xml:space="preserve">10.701</t>
  </si>
  <si>
    <t xml:space="preserve">000207</t>
  </si>
  <si>
    <t xml:space="preserve">12.796</t>
  </si>
  <si>
    <t xml:space="preserve">13.475</t>
  </si>
  <si>
    <t xml:space="preserve">ЕКЕНЛИКА</t>
  </si>
  <si>
    <t xml:space="preserve">17.639</t>
  </si>
  <si>
    <t xml:space="preserve">000285</t>
  </si>
  <si>
    <t xml:space="preserve">23.910</t>
  </si>
  <si>
    <t xml:space="preserve">000297</t>
  </si>
  <si>
    <t xml:space="preserve">45.002</t>
  </si>
  <si>
    <t xml:space="preserve">13.977</t>
  </si>
  <si>
    <t xml:space="preserve">43.327</t>
  </si>
  <si>
    <t xml:space="preserve">ЯТАКЛЬКА</t>
  </si>
  <si>
    <t xml:space="preserve">31.760</t>
  </si>
  <si>
    <t xml:space="preserve">ПОД ГРОБЕТО</t>
  </si>
  <si>
    <t xml:space="preserve">33.516</t>
  </si>
  <si>
    <t xml:space="preserve">000344</t>
  </si>
  <si>
    <t xml:space="preserve">СТАРАТА МАНДРА</t>
  </si>
  <si>
    <t xml:space="preserve">22.360</t>
  </si>
  <si>
    <t xml:space="preserve">17.939</t>
  </si>
  <si>
    <t xml:space="preserve">АРДАЧЛЬКА</t>
  </si>
  <si>
    <t xml:space="preserve">38.557</t>
  </si>
  <si>
    <t xml:space="preserve">000399</t>
  </si>
  <si>
    <t xml:space="preserve">20.408</t>
  </si>
  <si>
    <t xml:space="preserve">26.604</t>
  </si>
  <si>
    <t xml:space="preserve">18.115</t>
  </si>
  <si>
    <t xml:space="preserve">24.197</t>
  </si>
  <si>
    <t xml:space="preserve">ПОЖАРИТЕ</t>
  </si>
  <si>
    <t xml:space="preserve">32.335</t>
  </si>
  <si>
    <t xml:space="preserve">000406</t>
  </si>
  <si>
    <t xml:space="preserve">10.431</t>
  </si>
  <si>
    <t xml:space="preserve">16.861</t>
  </si>
  <si>
    <t xml:space="preserve">ГРОБЕТО</t>
  </si>
  <si>
    <t xml:space="preserve">10.081</t>
  </si>
  <si>
    <t xml:space="preserve">77.666</t>
  </si>
  <si>
    <t xml:space="preserve">000461</t>
  </si>
  <si>
    <t xml:space="preserve">55.682</t>
  </si>
  <si>
    <t xml:space="preserve">СРЕЩУ КАВАК ДЕРЕ</t>
  </si>
  <si>
    <t xml:space="preserve">17.196</t>
  </si>
  <si>
    <t xml:space="preserve">000493</t>
  </si>
  <si>
    <t xml:space="preserve">СРЕЮУ КАВАК ДЕРЕ</t>
  </si>
  <si>
    <t xml:space="preserve">26.324</t>
  </si>
  <si>
    <t xml:space="preserve">018007</t>
  </si>
  <si>
    <t xml:space="preserve">20.746</t>
  </si>
  <si>
    <t xml:space="preserve">018010</t>
  </si>
  <si>
    <t xml:space="preserve">26.097</t>
  </si>
  <si>
    <t xml:space="preserve">034048</t>
  </si>
  <si>
    <t xml:space="preserve">18.767</t>
  </si>
  <si>
    <t xml:space="preserve">10.562</t>
  </si>
  <si>
    <t xml:space="preserve">с. Маслиново</t>
  </si>
  <si>
    <t xml:space="preserve">МЕЗАРЛЪКА</t>
  </si>
  <si>
    <t xml:space="preserve">29.458</t>
  </si>
  <si>
    <t xml:space="preserve">БАДЕМЛИКА</t>
  </si>
  <si>
    <t xml:space="preserve">12.629</t>
  </si>
  <si>
    <t xml:space="preserve">000178</t>
  </si>
  <si>
    <t xml:space="preserve">СУКАК БАИР</t>
  </si>
  <si>
    <t xml:space="preserve">10.368</t>
  </si>
  <si>
    <t xml:space="preserve">000283</t>
  </si>
  <si>
    <t xml:space="preserve">КАРШАКА</t>
  </si>
  <si>
    <t xml:space="preserve">10.806</t>
  </si>
  <si>
    <t xml:space="preserve">13.639</t>
  </si>
  <si>
    <t xml:space="preserve">069013</t>
  </si>
  <si>
    <t xml:space="preserve">ЧУКУРБАА</t>
  </si>
  <si>
    <t xml:space="preserve">13.228</t>
  </si>
  <si>
    <t xml:space="preserve">075009</t>
  </si>
  <si>
    <t xml:space="preserve">БЕЙДА</t>
  </si>
  <si>
    <t xml:space="preserve">11.581</t>
  </si>
  <si>
    <t xml:space="preserve">12.066</t>
  </si>
  <si>
    <t xml:space="preserve">31.954</t>
  </si>
  <si>
    <t xml:space="preserve">ГЮНЕТО</t>
  </si>
  <si>
    <t xml:space="preserve">13.042</t>
  </si>
  <si>
    <t xml:space="preserve">СЮЛЮКЛЮ</t>
  </si>
  <si>
    <t xml:space="preserve">165.035</t>
  </si>
  <si>
    <t xml:space="preserve">с. Николово</t>
  </si>
  <si>
    <t xml:space="preserve">033013</t>
  </si>
  <si>
    <t xml:space="preserve">ШЕРИФКАТА</t>
  </si>
  <si>
    <t xml:space="preserve">079027</t>
  </si>
  <si>
    <t xml:space="preserve">БАБАТА</t>
  </si>
  <si>
    <t xml:space="preserve">16.573</t>
  </si>
  <si>
    <t xml:space="preserve">000001</t>
  </si>
  <si>
    <t xml:space="preserve">ЧАЛ ТЕПЕ</t>
  </si>
  <si>
    <t xml:space="preserve">528.844</t>
  </si>
  <si>
    <t xml:space="preserve">150.046</t>
  </si>
  <si>
    <t xml:space="preserve">43.490</t>
  </si>
  <si>
    <t xml:space="preserve">ТЕМЕЛЕТО</t>
  </si>
  <si>
    <t xml:space="preserve">19.086</t>
  </si>
  <si>
    <t xml:space="preserve">21.473</t>
  </si>
  <si>
    <t xml:space="preserve">КЬОМЮРДЖЮЛУ</t>
  </si>
  <si>
    <t xml:space="preserve">44.151</t>
  </si>
  <si>
    <t xml:space="preserve">КОСТАРЛА</t>
  </si>
  <si>
    <t xml:space="preserve">20.433</t>
  </si>
  <si>
    <t xml:space="preserve">18.142</t>
  </si>
  <si>
    <t xml:space="preserve">ПЕТРОВИЦА</t>
  </si>
  <si>
    <t xml:space="preserve">000074</t>
  </si>
  <si>
    <t xml:space="preserve">20.385</t>
  </si>
  <si>
    <t xml:space="preserve">КАРАЙКЪН</t>
  </si>
  <si>
    <t xml:space="preserve">22.187</t>
  </si>
  <si>
    <t xml:space="preserve">13.104</t>
  </si>
  <si>
    <t xml:space="preserve">000087</t>
  </si>
  <si>
    <t xml:space="preserve">16.788</t>
  </si>
  <si>
    <t xml:space="preserve">СУВАНЛЪКА</t>
  </si>
  <si>
    <t xml:space="preserve">11.866</t>
  </si>
  <si>
    <t xml:space="preserve">000094</t>
  </si>
  <si>
    <t xml:space="preserve">20.437</t>
  </si>
  <si>
    <t xml:space="preserve">11.232</t>
  </si>
  <si>
    <t xml:space="preserve">КИНЛИКА</t>
  </si>
  <si>
    <t xml:space="preserve">46.304</t>
  </si>
  <si>
    <t xml:space="preserve">10.742</t>
  </si>
  <si>
    <t xml:space="preserve">КЬОКЕР</t>
  </si>
  <si>
    <t xml:space="preserve">26.388</t>
  </si>
  <si>
    <t xml:space="preserve">24.444</t>
  </si>
  <si>
    <t xml:space="preserve">23.700</t>
  </si>
  <si>
    <t xml:space="preserve">72.928</t>
  </si>
  <si>
    <t xml:space="preserve">26.825</t>
  </si>
  <si>
    <t xml:space="preserve">ЮРТЯ</t>
  </si>
  <si>
    <t xml:space="preserve">17.460</t>
  </si>
  <si>
    <t xml:space="preserve">ГЬОРГЮВИЦА</t>
  </si>
  <si>
    <t xml:space="preserve">44.065</t>
  </si>
  <si>
    <t xml:space="preserve">МУМИЙЦА</t>
  </si>
  <si>
    <t xml:space="preserve">21.943</t>
  </si>
  <si>
    <t xml:space="preserve">321.915</t>
  </si>
  <si>
    <t xml:space="preserve">000177</t>
  </si>
  <si>
    <t xml:space="preserve">25.530</t>
  </si>
  <si>
    <t xml:space="preserve">ТОЧИЛАТА</t>
  </si>
  <si>
    <t xml:space="preserve">21.480</t>
  </si>
  <si>
    <t xml:space="preserve">49.461</t>
  </si>
  <si>
    <t xml:space="preserve">ГАРАГАШКАТА</t>
  </si>
  <si>
    <t xml:space="preserve">43.270</t>
  </si>
  <si>
    <t xml:space="preserve">166.544</t>
  </si>
  <si>
    <t xml:space="preserve">256.073</t>
  </si>
  <si>
    <t xml:space="preserve">18.293</t>
  </si>
  <si>
    <t xml:space="preserve">000263</t>
  </si>
  <si>
    <t xml:space="preserve">АЙКЪНА</t>
  </si>
  <si>
    <t xml:space="preserve">12.669</t>
  </si>
  <si>
    <t xml:space="preserve">000264</t>
  </si>
  <si>
    <t xml:space="preserve">22.921</t>
  </si>
  <si>
    <t xml:space="preserve">КАЛЧЕТО</t>
  </si>
  <si>
    <t xml:space="preserve">Изостав.тр.нас.</t>
  </si>
  <si>
    <t xml:space="preserve">115.404</t>
  </si>
  <si>
    <t xml:space="preserve">160.460</t>
  </si>
  <si>
    <t xml:space="preserve">000404</t>
  </si>
  <si>
    <t xml:space="preserve">АЛАНА</t>
  </si>
  <si>
    <t xml:space="preserve">28.633</t>
  </si>
  <si>
    <t xml:space="preserve">с. Нова Надежда</t>
  </si>
  <si>
    <t xml:space="preserve">037004</t>
  </si>
  <si>
    <t xml:space="preserve">ДИНКОВА БАХЧА</t>
  </si>
  <si>
    <t xml:space="preserve">49.849</t>
  </si>
  <si>
    <t xml:space="preserve">039001</t>
  </si>
  <si>
    <t xml:space="preserve">ГЕРЕН ГЬОЛ</t>
  </si>
  <si>
    <t xml:space="preserve">22.340</t>
  </si>
  <si>
    <t xml:space="preserve">27.649</t>
  </si>
  <si>
    <t xml:space="preserve">72.174</t>
  </si>
  <si>
    <t xml:space="preserve">018002</t>
  </si>
  <si>
    <t xml:space="preserve">САРЪЯР</t>
  </si>
  <si>
    <t xml:space="preserve">Др. изост. нива</t>
  </si>
  <si>
    <t xml:space="preserve">26.197</t>
  </si>
  <si>
    <t xml:space="preserve">024003</t>
  </si>
  <si>
    <t xml:space="preserve">18.278</t>
  </si>
  <si>
    <t xml:space="preserve">052013</t>
  </si>
  <si>
    <t xml:space="preserve">10.100</t>
  </si>
  <si>
    <t xml:space="preserve">063013</t>
  </si>
  <si>
    <t xml:space="preserve">СТАРАТА ЧЕРКВА</t>
  </si>
  <si>
    <t xml:space="preserve">11.006</t>
  </si>
  <si>
    <t xml:space="preserve">БОЖИНОВИ КЕЛЕМИ</t>
  </si>
  <si>
    <t xml:space="preserve">12.978</t>
  </si>
  <si>
    <t xml:space="preserve">БУЖАКА</t>
  </si>
  <si>
    <t xml:space="preserve">21.528</t>
  </si>
  <si>
    <t xml:space="preserve">12.487</t>
  </si>
  <si>
    <t xml:space="preserve">000054</t>
  </si>
  <si>
    <t xml:space="preserve">98.806</t>
  </si>
  <si>
    <t xml:space="preserve">Унищ.нива-пром.</t>
  </si>
  <si>
    <t xml:space="preserve">20.355</t>
  </si>
  <si>
    <t xml:space="preserve">146.273</t>
  </si>
  <si>
    <t xml:space="preserve">БАХЧАТА</t>
  </si>
  <si>
    <t xml:space="preserve">26.274</t>
  </si>
  <si>
    <t xml:space="preserve">БОЙЧОВА МОГИЛА</t>
  </si>
  <si>
    <t xml:space="preserve">30.777</t>
  </si>
  <si>
    <t xml:space="preserve">БЯЛОТО КАМЕНЧЕ</t>
  </si>
  <si>
    <t xml:space="preserve">69.709</t>
  </si>
  <si>
    <t xml:space="preserve">ШИШКОВА ЧУКА</t>
  </si>
  <si>
    <t xml:space="preserve">94.141</t>
  </si>
  <si>
    <t xml:space="preserve">ДЮСКОРИЯ</t>
  </si>
  <si>
    <t xml:space="preserve">15.128</t>
  </si>
  <si>
    <t xml:space="preserve">17.418</t>
  </si>
  <si>
    <t xml:space="preserve">НОВИЯ ЯМАЧ</t>
  </si>
  <si>
    <t xml:space="preserve">40.995</t>
  </si>
  <si>
    <t xml:space="preserve">71.125</t>
  </si>
  <si>
    <t xml:space="preserve">ДЕРМЕН ДЕРЕ</t>
  </si>
  <si>
    <t xml:space="preserve">13.985</t>
  </si>
  <si>
    <t xml:space="preserve">ПОД ЛОЗЯТА</t>
  </si>
  <si>
    <t xml:space="preserve">45.080</t>
  </si>
  <si>
    <t xml:space="preserve">23.525</t>
  </si>
  <si>
    <t xml:space="preserve">13.267</t>
  </si>
  <si>
    <t xml:space="preserve">000255</t>
  </si>
  <si>
    <t xml:space="preserve">41.905</t>
  </si>
  <si>
    <t xml:space="preserve">СТАРО СЕЛО</t>
  </si>
  <si>
    <t xml:space="preserve">21.192</t>
  </si>
  <si>
    <t xml:space="preserve">13.709</t>
  </si>
  <si>
    <t xml:space="preserve">000363</t>
  </si>
  <si>
    <t xml:space="preserve">18.949</t>
  </si>
  <si>
    <t xml:space="preserve">42.021</t>
  </si>
  <si>
    <t xml:space="preserve">22.605</t>
  </si>
  <si>
    <t xml:space="preserve">ЮРТЕТО</t>
  </si>
  <si>
    <t xml:space="preserve">49.039</t>
  </si>
  <si>
    <t xml:space="preserve">25.893</t>
  </si>
  <si>
    <t xml:space="preserve">000409</t>
  </si>
  <si>
    <t xml:space="preserve">КРИВОТО КЕЛЕМЕ</t>
  </si>
  <si>
    <t xml:space="preserve">11.348</t>
  </si>
  <si>
    <t xml:space="preserve">000412</t>
  </si>
  <si>
    <t xml:space="preserve">14.577</t>
  </si>
  <si>
    <t xml:space="preserve">002161</t>
  </si>
  <si>
    <t xml:space="preserve">125.287</t>
  </si>
  <si>
    <t xml:space="preserve">013016</t>
  </si>
  <si>
    <t xml:space="preserve">ТОНЬОВ ГРОБ</t>
  </si>
  <si>
    <t xml:space="preserve">10.001</t>
  </si>
  <si>
    <t xml:space="preserve">000810</t>
  </si>
  <si>
    <t xml:space="preserve">60.934</t>
  </si>
  <si>
    <t xml:space="preserve">с. Орлово</t>
  </si>
  <si>
    <t xml:space="preserve">26.760</t>
  </si>
  <si>
    <t xml:space="preserve">55.158</t>
  </si>
  <si>
    <t xml:space="preserve">24.687</t>
  </si>
  <si>
    <t xml:space="preserve">75.268</t>
  </si>
  <si>
    <t xml:space="preserve">84.802</t>
  </si>
  <si>
    <t xml:space="preserve">ХАДЖИЕРИ</t>
  </si>
  <si>
    <t xml:space="preserve">166.830</t>
  </si>
  <si>
    <t xml:space="preserve">86.629</t>
  </si>
  <si>
    <t xml:space="preserve">48.815</t>
  </si>
  <si>
    <t xml:space="preserve">81.204</t>
  </si>
  <si>
    <t xml:space="preserve">БЕЛЕНЕ</t>
  </si>
  <si>
    <t xml:space="preserve">19.914</t>
  </si>
  <si>
    <t xml:space="preserve">16.636</t>
  </si>
  <si>
    <t xml:space="preserve">000023</t>
  </si>
  <si>
    <t xml:space="preserve">20.567</t>
  </si>
  <si>
    <t xml:space="preserve">ПОД КОЗ БАИР</t>
  </si>
  <si>
    <t xml:space="preserve">138.345</t>
  </si>
  <si>
    <t xml:space="preserve">29.375</t>
  </si>
  <si>
    <t xml:space="preserve">22.021</t>
  </si>
  <si>
    <t xml:space="preserve">16.970</t>
  </si>
  <si>
    <t xml:space="preserve">17.714</t>
  </si>
  <si>
    <t xml:space="preserve">31.340</t>
  </si>
  <si>
    <t xml:space="preserve">10.048</t>
  </si>
  <si>
    <t xml:space="preserve">000265</t>
  </si>
  <si>
    <t xml:space="preserve">КОДЖАЛАН</t>
  </si>
  <si>
    <t xml:space="preserve">64.681</t>
  </si>
  <si>
    <t xml:space="preserve">14.644</t>
  </si>
  <si>
    <t xml:space="preserve">ГЬОЗОВО</t>
  </si>
  <si>
    <t xml:space="preserve">45.903</t>
  </si>
  <si>
    <t xml:space="preserve">29.140</t>
  </si>
  <si>
    <t xml:space="preserve">26.585</t>
  </si>
  <si>
    <t xml:space="preserve">000421</t>
  </si>
  <si>
    <t xml:space="preserve">14.137</t>
  </si>
  <si>
    <t xml:space="preserve">000422</t>
  </si>
  <si>
    <t xml:space="preserve">18.275</t>
  </si>
  <si>
    <t xml:space="preserve">000427</t>
  </si>
  <si>
    <t xml:space="preserve">16.716</t>
  </si>
  <si>
    <t xml:space="preserve">КЪРА/ ГЕРИШАЛАН</t>
  </si>
  <si>
    <t xml:space="preserve">10.112</t>
  </si>
  <si>
    <t xml:space="preserve">000216</t>
  </si>
  <si>
    <t xml:space="preserve">КАЙРЕЦИТЕ</t>
  </si>
  <si>
    <t xml:space="preserve">16.947</t>
  </si>
  <si>
    <t xml:space="preserve">000268</t>
  </si>
  <si>
    <t xml:space="preserve">12.663</t>
  </si>
  <si>
    <t xml:space="preserve">000423</t>
  </si>
  <si>
    <t xml:space="preserve">СТАРТЕ ЛОЗЯ</t>
  </si>
  <si>
    <t xml:space="preserve">36.879</t>
  </si>
  <si>
    <t xml:space="preserve">123021</t>
  </si>
  <si>
    <t xml:space="preserve">КЪРА/ГЕРИШАЛАН</t>
  </si>
  <si>
    <t xml:space="preserve">13.644</t>
  </si>
  <si>
    <t xml:space="preserve">001007</t>
  </si>
  <si>
    <t xml:space="preserve">КАНДАКА</t>
  </si>
  <si>
    <t xml:space="preserve">58.403</t>
  </si>
  <si>
    <t xml:space="preserve">с. Подкрепа</t>
  </si>
  <si>
    <t xml:space="preserve">001023</t>
  </si>
  <si>
    <t xml:space="preserve">ЕЛАЧЕШМА</t>
  </si>
  <si>
    <t xml:space="preserve">10.092</t>
  </si>
  <si>
    <t xml:space="preserve">001051</t>
  </si>
  <si>
    <t xml:space="preserve">КАПАКА</t>
  </si>
  <si>
    <t xml:space="preserve">18.905</t>
  </si>
  <si>
    <t xml:space="preserve">001068</t>
  </si>
  <si>
    <t xml:space="preserve">43.684</t>
  </si>
  <si>
    <t xml:space="preserve">001072</t>
  </si>
  <si>
    <t xml:space="preserve">ЗАИМА</t>
  </si>
  <si>
    <t xml:space="preserve">11.735</t>
  </si>
  <si>
    <t xml:space="preserve">001118</t>
  </si>
  <si>
    <t xml:space="preserve">216.103</t>
  </si>
  <si>
    <t xml:space="preserve">001132</t>
  </si>
  <si>
    <t xml:space="preserve">16.872</t>
  </si>
  <si>
    <t xml:space="preserve">001157</t>
  </si>
  <si>
    <t xml:space="preserve">ДЪЛБОКАТА РЕКА</t>
  </si>
  <si>
    <t xml:space="preserve">12.056</t>
  </si>
  <si>
    <t xml:space="preserve">024001</t>
  </si>
  <si>
    <t xml:space="preserve">КАРАГЬОЛ</t>
  </si>
  <si>
    <t xml:space="preserve">25.230</t>
  </si>
  <si>
    <t xml:space="preserve">11.596</t>
  </si>
  <si>
    <t xml:space="preserve">001070</t>
  </si>
  <si>
    <t xml:space="preserve">58.614</t>
  </si>
  <si>
    <t xml:space="preserve">001104</t>
  </si>
  <si>
    <t xml:space="preserve">49.528</t>
  </si>
  <si>
    <t xml:space="preserve">ТАШКЮПРИЯ</t>
  </si>
  <si>
    <t xml:space="preserve">10.174</t>
  </si>
  <si>
    <t xml:space="preserve">с. Родопи</t>
  </si>
  <si>
    <t xml:space="preserve">001059</t>
  </si>
  <si>
    <t xml:space="preserve">ГАШКИТЕ</t>
  </si>
  <si>
    <t xml:space="preserve">10.009</t>
  </si>
  <si>
    <t xml:space="preserve">001064</t>
  </si>
  <si>
    <t xml:space="preserve">13.610</t>
  </si>
  <si>
    <t xml:space="preserve">001075</t>
  </si>
  <si>
    <t xml:space="preserve">52.639</t>
  </si>
  <si>
    <t xml:space="preserve">001081</t>
  </si>
  <si>
    <t xml:space="preserve">22.024</t>
  </si>
  <si>
    <t xml:space="preserve">001150</t>
  </si>
  <si>
    <t xml:space="preserve">ДОЛАЯ</t>
  </si>
  <si>
    <t xml:space="preserve">34.893</t>
  </si>
  <si>
    <t xml:space="preserve">001156</t>
  </si>
  <si>
    <t xml:space="preserve">ЧАКЪРТАРЛА</t>
  </si>
  <si>
    <t xml:space="preserve">13.297</t>
  </si>
  <si>
    <t xml:space="preserve">001207</t>
  </si>
  <si>
    <t xml:space="preserve">10.414</t>
  </si>
  <si>
    <t xml:space="preserve">001291</t>
  </si>
  <si>
    <t xml:space="preserve">41.265</t>
  </si>
  <si>
    <t xml:space="preserve">001327</t>
  </si>
  <si>
    <t xml:space="preserve">14.331</t>
  </si>
  <si>
    <t xml:space="preserve">001329</t>
  </si>
  <si>
    <t xml:space="preserve">12.482</t>
  </si>
  <si>
    <t xml:space="preserve">001365</t>
  </si>
  <si>
    <t xml:space="preserve">10.670</t>
  </si>
  <si>
    <t xml:space="preserve">001434</t>
  </si>
  <si>
    <t xml:space="preserve">13.181</t>
  </si>
  <si>
    <t xml:space="preserve">001450</t>
  </si>
  <si>
    <t xml:space="preserve">10.413</t>
  </si>
  <si>
    <t xml:space="preserve">001559</t>
  </si>
  <si>
    <t xml:space="preserve">12.869</t>
  </si>
  <si>
    <t xml:space="preserve">001564</t>
  </si>
  <si>
    <t xml:space="preserve">36.638</t>
  </si>
  <si>
    <t xml:space="preserve">001573</t>
  </si>
  <si>
    <t xml:space="preserve">42.934</t>
  </si>
  <si>
    <t xml:space="preserve">001609</t>
  </si>
  <si>
    <t xml:space="preserve">29.730</t>
  </si>
  <si>
    <t xml:space="preserve">001614</t>
  </si>
  <si>
    <t xml:space="preserve">001615</t>
  </si>
  <si>
    <t xml:space="preserve">28.462</t>
  </si>
  <si>
    <t xml:space="preserve">001628</t>
  </si>
  <si>
    <t xml:space="preserve">40.714</t>
  </si>
  <si>
    <t xml:space="preserve">001712</t>
  </si>
  <si>
    <t xml:space="preserve">14.553</t>
  </si>
  <si>
    <t xml:space="preserve">001791</t>
  </si>
  <si>
    <t xml:space="preserve">КРЪК КОРИЯ</t>
  </si>
  <si>
    <t xml:space="preserve">15.030</t>
  </si>
  <si>
    <t xml:space="preserve">002504</t>
  </si>
  <si>
    <t xml:space="preserve">15.576</t>
  </si>
  <si>
    <t xml:space="preserve">065008</t>
  </si>
  <si>
    <t xml:space="preserve">87.895</t>
  </si>
  <si>
    <t xml:space="preserve">070017</t>
  </si>
  <si>
    <t xml:space="preserve">16.673</t>
  </si>
  <si>
    <t xml:space="preserve">079004</t>
  </si>
  <si>
    <t xml:space="preserve">ИПОВ АЛЧАК</t>
  </si>
  <si>
    <t xml:space="preserve">63.554</t>
  </si>
  <si>
    <t xml:space="preserve">079005</t>
  </si>
  <si>
    <t xml:space="preserve">97.371</t>
  </si>
  <si>
    <t xml:space="preserve">080009</t>
  </si>
  <si>
    <t xml:space="preserve">ДЕРМЕН ОДЖА</t>
  </si>
  <si>
    <t xml:space="preserve">10.212</t>
  </si>
  <si>
    <t xml:space="preserve">30.300</t>
  </si>
  <si>
    <t xml:space="preserve">с. Стамболийски</t>
  </si>
  <si>
    <t xml:space="preserve">СЕФЕРЕВО</t>
  </si>
  <si>
    <t xml:space="preserve">II</t>
  </si>
  <si>
    <t xml:space="preserve">25.600</t>
  </si>
  <si>
    <t xml:space="preserve">12.547</t>
  </si>
  <si>
    <t xml:space="preserve">ХАЙДАР КЪР</t>
  </si>
  <si>
    <t xml:space="preserve">24.800</t>
  </si>
  <si>
    <t xml:space="preserve">КЮЧУК ДЕРЕ</t>
  </si>
  <si>
    <t xml:space="preserve">25.031</t>
  </si>
  <si>
    <t xml:space="preserve">027010</t>
  </si>
  <si>
    <t xml:space="preserve">НАД ШОСЕТО</t>
  </si>
  <si>
    <t xml:space="preserve">14.900</t>
  </si>
  <si>
    <t xml:space="preserve">089015</t>
  </si>
  <si>
    <t xml:space="preserve">10.002</t>
  </si>
  <si>
    <t xml:space="preserve">КАЛЕМ ДЕРЕ</t>
  </si>
  <si>
    <t xml:space="preserve">12.037</t>
  </si>
  <si>
    <t xml:space="preserve">11.002</t>
  </si>
  <si>
    <t xml:space="preserve">15.967</t>
  </si>
  <si>
    <t xml:space="preserve">12.914</t>
  </si>
  <si>
    <t xml:space="preserve">17.268</t>
  </si>
  <si>
    <t xml:space="preserve">000053</t>
  </si>
  <si>
    <t xml:space="preserve">ПОД ШОСЕТО</t>
  </si>
  <si>
    <t xml:space="preserve">13.035</t>
  </si>
  <si>
    <t xml:space="preserve">000079</t>
  </si>
  <si>
    <t xml:space="preserve">ЧАТРЪКА</t>
  </si>
  <si>
    <t xml:space="preserve">13.091</t>
  </si>
  <si>
    <t xml:space="preserve">64.001</t>
  </si>
  <si>
    <t xml:space="preserve">16.728</t>
  </si>
  <si>
    <t xml:space="preserve">10.066</t>
  </si>
  <si>
    <t xml:space="preserve">19.959</t>
  </si>
  <si>
    <t xml:space="preserve">10.285</t>
  </si>
  <si>
    <t xml:space="preserve">59.500</t>
  </si>
  <si>
    <t xml:space="preserve">13.950</t>
  </si>
  <si>
    <t xml:space="preserve">171.955</t>
  </si>
  <si>
    <t xml:space="preserve">31.627</t>
  </si>
  <si>
    <t xml:space="preserve">12.998</t>
  </si>
  <si>
    <t xml:space="preserve">18.508</t>
  </si>
  <si>
    <t xml:space="preserve">КАРА БУНАР</t>
  </si>
  <si>
    <t xml:space="preserve">19.783</t>
  </si>
  <si>
    <t xml:space="preserve">11.815</t>
  </si>
  <si>
    <t xml:space="preserve">19.695</t>
  </si>
  <si>
    <t xml:space="preserve">54.125</t>
  </si>
  <si>
    <t xml:space="preserve">с. Стамболийски </t>
  </si>
  <si>
    <t xml:space="preserve">000220</t>
  </si>
  <si>
    <t xml:space="preserve">11.868</t>
  </si>
  <si>
    <t xml:space="preserve">50.504</t>
  </si>
  <si>
    <t xml:space="preserve">000235</t>
  </si>
  <si>
    <t xml:space="preserve">139.168</t>
  </si>
  <si>
    <t xml:space="preserve">СРЕДНИ ЛОЗЯ</t>
  </si>
  <si>
    <t xml:space="preserve">27.503</t>
  </si>
  <si>
    <t xml:space="preserve">11.562</t>
  </si>
  <si>
    <t xml:space="preserve">ЕНИ КОРИЯ</t>
  </si>
  <si>
    <t xml:space="preserve">10.460</t>
  </si>
  <si>
    <t xml:space="preserve">11.445</t>
  </si>
  <si>
    <t xml:space="preserve">ТОП КОРИЯ</t>
  </si>
  <si>
    <t xml:space="preserve">22.251</t>
  </si>
  <si>
    <t xml:space="preserve">12.346</t>
  </si>
  <si>
    <t xml:space="preserve">47.991</t>
  </si>
  <si>
    <t xml:space="preserve">12.409</t>
  </si>
  <si>
    <t xml:space="preserve">12.807</t>
  </si>
  <si>
    <t xml:space="preserve">27.124</t>
  </si>
  <si>
    <t xml:space="preserve">23.313</t>
  </si>
  <si>
    <t xml:space="preserve">22.584</t>
  </si>
  <si>
    <t xml:space="preserve">ЕРЕКЛИКЕ</t>
  </si>
  <si>
    <t xml:space="preserve">20.715</t>
  </si>
  <si>
    <t xml:space="preserve">26.556</t>
  </si>
  <si>
    <t xml:space="preserve">000432</t>
  </si>
  <si>
    <t xml:space="preserve">14.729</t>
  </si>
  <si>
    <t xml:space="preserve">000435</t>
  </si>
  <si>
    <t xml:space="preserve">32.968</t>
  </si>
  <si>
    <t xml:space="preserve">000472</t>
  </si>
  <si>
    <t xml:space="preserve">95.858</t>
  </si>
  <si>
    <t xml:space="preserve">000487</t>
  </si>
  <si>
    <t xml:space="preserve">14.520</t>
  </si>
  <si>
    <t xml:space="preserve">29.389</t>
  </si>
  <si>
    <t xml:space="preserve">000556</t>
  </si>
  <si>
    <t xml:space="preserve">11.939</t>
  </si>
  <si>
    <t xml:space="preserve">000571</t>
  </si>
  <si>
    <t xml:space="preserve">10.604</t>
  </si>
  <si>
    <t xml:space="preserve">000575</t>
  </si>
  <si>
    <t xml:space="preserve">10.316</t>
  </si>
  <si>
    <t xml:space="preserve">000597</t>
  </si>
  <si>
    <t xml:space="preserve">16.672</t>
  </si>
  <si>
    <t xml:space="preserve">000603</t>
  </si>
  <si>
    <t xml:space="preserve">12.221</t>
  </si>
  <si>
    <t xml:space="preserve">ЕСКИБАЛЪКА</t>
  </si>
  <si>
    <t xml:space="preserve">77.884</t>
  </si>
  <si>
    <t xml:space="preserve">с. Стойково</t>
  </si>
  <si>
    <t xml:space="preserve">16.027</t>
  </si>
  <si>
    <t xml:space="preserve">26.159</t>
  </si>
  <si>
    <t xml:space="preserve">12.820</t>
  </si>
  <si>
    <t xml:space="preserve">14.356</t>
  </si>
  <si>
    <t xml:space="preserve">001003</t>
  </si>
  <si>
    <t xml:space="preserve">23.058</t>
  </si>
  <si>
    <t xml:space="preserve">001052</t>
  </si>
  <si>
    <t xml:space="preserve">13.299</t>
  </si>
  <si>
    <t xml:space="preserve">001053</t>
  </si>
  <si>
    <t xml:space="preserve">11.503</t>
  </si>
  <si>
    <t xml:space="preserve">001090</t>
  </si>
  <si>
    <t xml:space="preserve">25.654</t>
  </si>
  <si>
    <t xml:space="preserve">001094</t>
  </si>
  <si>
    <t xml:space="preserve">13.519</t>
  </si>
  <si>
    <t xml:space="preserve">001102</t>
  </si>
  <si>
    <t xml:space="preserve">20.401</t>
  </si>
  <si>
    <t xml:space="preserve">001121</t>
  </si>
  <si>
    <t xml:space="preserve">68.221</t>
  </si>
  <si>
    <t xml:space="preserve">102001</t>
  </si>
  <si>
    <t xml:space="preserve">27.530</t>
  </si>
  <si>
    <t xml:space="preserve">51.206</t>
  </si>
  <si>
    <t xml:space="preserve">КЛИСЕЛИКЕ</t>
  </si>
  <si>
    <t xml:space="preserve">35.802</t>
  </si>
  <si>
    <t xml:space="preserve">ДО КЛИСЕЛИКЕ</t>
  </si>
  <si>
    <t xml:space="preserve">27.002</t>
  </si>
  <si>
    <t xml:space="preserve">ИЛЧЕ ДЕРЕ</t>
  </si>
  <si>
    <t xml:space="preserve">11.640</t>
  </si>
  <si>
    <t xml:space="preserve">ИБРАМКИТЕ</t>
  </si>
  <si>
    <t xml:space="preserve">10.201</t>
  </si>
  <si>
    <t xml:space="preserve">34.708</t>
  </si>
  <si>
    <t xml:space="preserve">33.789</t>
  </si>
  <si>
    <t xml:space="preserve">018013</t>
  </si>
  <si>
    <t xml:space="preserve">19.121</t>
  </si>
  <si>
    <t xml:space="preserve">с. Текето</t>
  </si>
  <si>
    <t xml:space="preserve">ДЕРЕДЖИК</t>
  </si>
  <si>
    <t xml:space="preserve">12.959</t>
  </si>
  <si>
    <t xml:space="preserve">12.269</t>
  </si>
  <si>
    <t xml:space="preserve">ЧАЛЪКА</t>
  </si>
  <si>
    <t xml:space="preserve">19.237</t>
  </si>
  <si>
    <t xml:space="preserve">с. Тракиец</t>
  </si>
  <si>
    <t xml:space="preserve">20.593</t>
  </si>
  <si>
    <t xml:space="preserve">14.374</t>
  </si>
  <si>
    <t xml:space="preserve">РЯКАТА</t>
  </si>
  <si>
    <t xml:space="preserve">12.115</t>
  </si>
  <si>
    <t xml:space="preserve">ЮРТА</t>
  </si>
  <si>
    <t xml:space="preserve">26.446</t>
  </si>
  <si>
    <t xml:space="preserve">САЛАМ ДЕРЕ</t>
  </si>
  <si>
    <t xml:space="preserve">10.891</t>
  </si>
  <si>
    <t xml:space="preserve">КЮМЮРЛИ МЕШЕ</t>
  </si>
  <si>
    <t xml:space="preserve">17.723</t>
  </si>
  <si>
    <t xml:space="preserve">14.301</t>
  </si>
  <si>
    <t xml:space="preserve">КАМЕНЕТО</t>
  </si>
  <si>
    <t xml:space="preserve">11.879</t>
  </si>
  <si>
    <t xml:space="preserve">109.051</t>
  </si>
  <si>
    <t xml:space="preserve">13.106</t>
  </si>
  <si>
    <t xml:space="preserve">СРЕЩУ СЕЛО</t>
  </si>
  <si>
    <t xml:space="preserve">38.686</t>
  </si>
  <si>
    <t xml:space="preserve">27.809</t>
  </si>
  <si>
    <t xml:space="preserve">23.612</t>
  </si>
  <si>
    <t xml:space="preserve">ГОЛЯМОТО МЕШЕ</t>
  </si>
  <si>
    <t xml:space="preserve">29.163</t>
  </si>
  <si>
    <t xml:space="preserve">МАНДРА КОРИЯ</t>
  </si>
  <si>
    <t xml:space="preserve">14.657</t>
  </si>
  <si>
    <t xml:space="preserve">000278</t>
  </si>
  <si>
    <t xml:space="preserve">ТЕНЕВ БУНАР</t>
  </si>
  <si>
    <t xml:space="preserve">24.364</t>
  </si>
  <si>
    <t xml:space="preserve">ГЕРМЕТО</t>
  </si>
  <si>
    <t xml:space="preserve">12.279</t>
  </si>
  <si>
    <t xml:space="preserve">14.787</t>
  </si>
  <si>
    <t xml:space="preserve">БЕГОВ БАИР</t>
  </si>
  <si>
    <t xml:space="preserve">12.070</t>
  </si>
  <si>
    <t xml:space="preserve">КАЛЛЪ БУНАР</t>
  </si>
  <si>
    <t xml:space="preserve">18.627</t>
  </si>
  <si>
    <t xml:space="preserve">СКЕЛЯТА</t>
  </si>
  <si>
    <t xml:space="preserve">48.780</t>
  </si>
  <si>
    <t xml:space="preserve">АЛЪК ЧАЛАН</t>
  </si>
  <si>
    <t xml:space="preserve">15.820</t>
  </si>
  <si>
    <t xml:space="preserve">19.180</t>
  </si>
  <si>
    <t xml:space="preserve">29.807</t>
  </si>
  <si>
    <t xml:space="preserve">12.060</t>
  </si>
  <si>
    <t xml:space="preserve">10.856</t>
  </si>
  <si>
    <t xml:space="preserve">000368</t>
  </si>
  <si>
    <t xml:space="preserve">26.050</t>
  </si>
  <si>
    <t xml:space="preserve">ТАШ БАШ</t>
  </si>
  <si>
    <t xml:space="preserve">17.653</t>
  </si>
  <si>
    <t xml:space="preserve">КАНЕВ БУНАР</t>
  </si>
  <si>
    <t xml:space="preserve">37.734</t>
  </si>
  <si>
    <t xml:space="preserve">64.153</t>
  </si>
  <si>
    <t xml:space="preserve">000390</t>
  </si>
  <si>
    <t xml:space="preserve">82.875</t>
  </si>
  <si>
    <t xml:space="preserve">10.539</t>
  </si>
  <si>
    <t xml:space="preserve">23.195</t>
  </si>
  <si>
    <t xml:space="preserve">24.804</t>
  </si>
  <si>
    <t xml:space="preserve">000434</t>
  </si>
  <si>
    <t xml:space="preserve">БЪРДЦЕТО</t>
  </si>
  <si>
    <t xml:space="preserve">19.474</t>
  </si>
  <si>
    <t xml:space="preserve">000446</t>
  </si>
  <si>
    <t xml:space="preserve">17.706</t>
  </si>
  <si>
    <t xml:space="preserve">21.799</t>
  </si>
  <si>
    <t xml:space="preserve">000453</t>
  </si>
  <si>
    <t xml:space="preserve">26.859</t>
  </si>
  <si>
    <t xml:space="preserve">000462</t>
  </si>
  <si>
    <t xml:space="preserve">12.759</t>
  </si>
  <si>
    <t xml:space="preserve">000467</t>
  </si>
  <si>
    <t xml:space="preserve">15.434</t>
  </si>
  <si>
    <t xml:space="preserve">25.184</t>
  </si>
  <si>
    <t xml:space="preserve">12.063</t>
  </si>
  <si>
    <t xml:space="preserve">26.835</t>
  </si>
  <si>
    <t xml:space="preserve">15.667</t>
  </si>
  <si>
    <t xml:space="preserve">000653</t>
  </si>
  <si>
    <t xml:space="preserve">11.969</t>
  </si>
  <si>
    <t xml:space="preserve">000656</t>
  </si>
  <si>
    <t xml:space="preserve">14.904</t>
  </si>
  <si>
    <t xml:space="preserve">041125</t>
  </si>
  <si>
    <t xml:space="preserve">16.200</t>
  </si>
  <si>
    <t xml:space="preserve">042041</t>
  </si>
  <si>
    <t xml:space="preserve">19.558</t>
  </si>
  <si>
    <t xml:space="preserve">000209</t>
  </si>
  <si>
    <t xml:space="preserve">КИРМИТЛИКЕ</t>
  </si>
  <si>
    <t xml:space="preserve">10.698</t>
  </si>
  <si>
    <t xml:space="preserve">24.014</t>
  </si>
  <si>
    <t xml:space="preserve">000218</t>
  </si>
  <si>
    <t xml:space="preserve">54.569</t>
  </si>
  <si>
    <t xml:space="preserve">136.696</t>
  </si>
  <si>
    <t xml:space="preserve">132.598</t>
  </si>
  <si>
    <t xml:space="preserve">25.579</t>
  </si>
  <si>
    <t xml:space="preserve">10.211</t>
  </si>
  <si>
    <t xml:space="preserve">000237</t>
  </si>
  <si>
    <t xml:space="preserve">ПОД ТЮРБЕТО</t>
  </si>
  <si>
    <t xml:space="preserve">247.125</t>
  </si>
  <si>
    <t xml:space="preserve">18.880</t>
  </si>
  <si>
    <t xml:space="preserve">10.073</t>
  </si>
  <si>
    <t xml:space="preserve">63.073</t>
  </si>
  <si>
    <t xml:space="preserve">000705</t>
  </si>
  <si>
    <t xml:space="preserve">51.808</t>
  </si>
  <si>
    <t xml:space="preserve">000685</t>
  </si>
  <si>
    <t xml:space="preserve">БАЙРАКТАРОВ КЛАДЕН</t>
  </si>
  <si>
    <t xml:space="preserve">13.994</t>
  </si>
  <si>
    <t xml:space="preserve">с. Узунджово</t>
  </si>
  <si>
    <t xml:space="preserve">003013</t>
  </si>
  <si>
    <t xml:space="preserve">С. УЗУНДЖОВО</t>
  </si>
  <si>
    <t xml:space="preserve">13.852</t>
  </si>
  <si>
    <t xml:space="preserve">003033</t>
  </si>
  <si>
    <t xml:space="preserve">24.788</t>
  </si>
  <si>
    <t xml:space="preserve">004009</t>
  </si>
  <si>
    <t xml:space="preserve">ГЬОЗКА ЧУКА</t>
  </si>
  <si>
    <t xml:space="preserve">16.211</t>
  </si>
  <si>
    <t xml:space="preserve">005002</t>
  </si>
  <si>
    <t xml:space="preserve">24.469</t>
  </si>
  <si>
    <t xml:space="preserve">005020</t>
  </si>
  <si>
    <t xml:space="preserve">10.800</t>
  </si>
  <si>
    <t xml:space="preserve">005026</t>
  </si>
  <si>
    <t xml:space="preserve">14.754</t>
  </si>
  <si>
    <t xml:space="preserve">005039</t>
  </si>
  <si>
    <t xml:space="preserve">11.000</t>
  </si>
  <si>
    <t xml:space="preserve">005062</t>
  </si>
  <si>
    <t xml:space="preserve">15.200</t>
  </si>
  <si>
    <t xml:space="preserve">007004</t>
  </si>
  <si>
    <t xml:space="preserve">БОГДАНСКА РЕЧКА</t>
  </si>
  <si>
    <t xml:space="preserve">13.124</t>
  </si>
  <si>
    <t xml:space="preserve">007012</t>
  </si>
  <si>
    <t xml:space="preserve">СТАЛЬОВА РЕЧКА</t>
  </si>
  <si>
    <t xml:space="preserve">55.609</t>
  </si>
  <si>
    <t xml:space="preserve">14.201</t>
  </si>
  <si>
    <t xml:space="preserve">007026</t>
  </si>
  <si>
    <t xml:space="preserve">34.866</t>
  </si>
  <si>
    <t xml:space="preserve">007033</t>
  </si>
  <si>
    <t xml:space="preserve">БОГДАНСКА САЯ</t>
  </si>
  <si>
    <t xml:space="preserve">28.627</t>
  </si>
  <si>
    <t xml:space="preserve">33.190</t>
  </si>
  <si>
    <t xml:space="preserve">009002</t>
  </si>
  <si>
    <t xml:space="preserve">КАМИЛКАТА</t>
  </si>
  <si>
    <t xml:space="preserve">10.790</t>
  </si>
  <si>
    <t xml:space="preserve">011010</t>
  </si>
  <si>
    <t xml:space="preserve">ТЕНЧОВО КЛАДЕНЧЕ</t>
  </si>
  <si>
    <t xml:space="preserve">610.502</t>
  </si>
  <si>
    <t xml:space="preserve">011111</t>
  </si>
  <si>
    <t xml:space="preserve">ГАЛБАНЯТА ЧУКА</t>
  </si>
  <si>
    <t xml:space="preserve">104.324</t>
  </si>
  <si>
    <t xml:space="preserve">011112</t>
  </si>
  <si>
    <t xml:space="preserve">30.441</t>
  </si>
  <si>
    <t xml:space="preserve">012127</t>
  </si>
  <si>
    <t xml:space="preserve">18.811</t>
  </si>
  <si>
    <t xml:space="preserve">014001</t>
  </si>
  <si>
    <t xml:space="preserve">МАНАСТИРЧЕТО</t>
  </si>
  <si>
    <t xml:space="preserve">25.243</t>
  </si>
  <si>
    <t xml:space="preserve">014002</t>
  </si>
  <si>
    <t xml:space="preserve">104.835</t>
  </si>
  <si>
    <t xml:space="preserve">014004</t>
  </si>
  <si>
    <t xml:space="preserve">160.202</t>
  </si>
  <si>
    <t xml:space="preserve">014013</t>
  </si>
  <si>
    <t xml:space="preserve">354.236</t>
  </si>
  <si>
    <t xml:space="preserve">015002</t>
  </si>
  <si>
    <t xml:space="preserve">ПОД ТРИТЕ ЧУКИ</t>
  </si>
  <si>
    <t xml:space="preserve">015022</t>
  </si>
  <si>
    <t xml:space="preserve">11.016</t>
  </si>
  <si>
    <t xml:space="preserve">015039</t>
  </si>
  <si>
    <t xml:space="preserve">143.640</t>
  </si>
  <si>
    <t xml:space="preserve">018003</t>
  </si>
  <si>
    <t xml:space="preserve">ЛОВДЖИЙСКИ КЛАДЕНЕ</t>
  </si>
  <si>
    <t xml:space="preserve">22.808</t>
  </si>
  <si>
    <t xml:space="preserve">020006</t>
  </si>
  <si>
    <t xml:space="preserve">38.862</t>
  </si>
  <si>
    <t xml:space="preserve">023097</t>
  </si>
  <si>
    <t xml:space="preserve">ДЗС</t>
  </si>
  <si>
    <t xml:space="preserve">17.809</t>
  </si>
  <si>
    <t xml:space="preserve">024002</t>
  </si>
  <si>
    <t xml:space="preserve">ГЬОБЕКЛИСКИ КЛАДЕН</t>
  </si>
  <si>
    <t xml:space="preserve">29.335</t>
  </si>
  <si>
    <t xml:space="preserve">027055</t>
  </si>
  <si>
    <t xml:space="preserve">ЮРУК ЙОЛУ</t>
  </si>
  <si>
    <t xml:space="preserve">14.697</t>
  </si>
  <si>
    <t xml:space="preserve">027066</t>
  </si>
  <si>
    <t xml:space="preserve">16.361</t>
  </si>
  <si>
    <t xml:space="preserve">029026</t>
  </si>
  <si>
    <t xml:space="preserve">БЕШТЕПЕШОВ КЛАДЕНЕ</t>
  </si>
  <si>
    <t xml:space="preserve">28.179</t>
  </si>
  <si>
    <t xml:space="preserve">040073</t>
  </si>
  <si>
    <t xml:space="preserve">ШЕЙТАНОВ КЛАДЕНЕЦ</t>
  </si>
  <si>
    <t xml:space="preserve">37.000</t>
  </si>
  <si>
    <t xml:space="preserve">048092</t>
  </si>
  <si>
    <t xml:space="preserve">ЩЕРЬОВА РЕЧКА</t>
  </si>
  <si>
    <t xml:space="preserve">76.801</t>
  </si>
  <si>
    <t xml:space="preserve">050018</t>
  </si>
  <si>
    <t xml:space="preserve">БОГДАНОВА ГОРА</t>
  </si>
  <si>
    <t xml:space="preserve">Тр. насаждения</t>
  </si>
  <si>
    <t xml:space="preserve">14.001</t>
  </si>
  <si>
    <t xml:space="preserve">054001</t>
  </si>
  <si>
    <t xml:space="preserve">КОЛЬОВ КЛАДЕНЕЦ</t>
  </si>
  <si>
    <t xml:space="preserve">16.000</t>
  </si>
  <si>
    <t xml:space="preserve">058004</t>
  </si>
  <si>
    <t xml:space="preserve">23.914</t>
  </si>
  <si>
    <t xml:space="preserve">058009</t>
  </si>
  <si>
    <t xml:space="preserve">31.016</t>
  </si>
  <si>
    <t xml:space="preserve">061005</t>
  </si>
  <si>
    <t xml:space="preserve">11.999</t>
  </si>
  <si>
    <t xml:space="preserve">063009</t>
  </si>
  <si>
    <t xml:space="preserve">17.001</t>
  </si>
  <si>
    <t xml:space="preserve">063018</t>
  </si>
  <si>
    <t xml:space="preserve">17.994</t>
  </si>
  <si>
    <t xml:space="preserve">068003</t>
  </si>
  <si>
    <t xml:space="preserve">КАРТОВ КЛАДЕНЕЦ</t>
  </si>
  <si>
    <t xml:space="preserve">31.379</t>
  </si>
  <si>
    <t xml:space="preserve">078004</t>
  </si>
  <si>
    <t xml:space="preserve">ДО МИТЬО НИЧЕВ</t>
  </si>
  <si>
    <t xml:space="preserve">14.612</t>
  </si>
  <si>
    <t xml:space="preserve">081022</t>
  </si>
  <si>
    <t xml:space="preserve">КЕРПЕЧЛИКА</t>
  </si>
  <si>
    <t xml:space="preserve">21.094</t>
  </si>
  <si>
    <t xml:space="preserve">083005</t>
  </si>
  <si>
    <t xml:space="preserve">ФИЗЬОЛОВ МОСТ</t>
  </si>
  <si>
    <t xml:space="preserve">51.627</t>
  </si>
  <si>
    <t xml:space="preserve">085080</t>
  </si>
  <si>
    <t xml:space="preserve">КАБИТЕ</t>
  </si>
  <si>
    <t xml:space="preserve">18.693</t>
  </si>
  <si>
    <t xml:space="preserve">ХАН ДЕРЕ</t>
  </si>
  <si>
    <t xml:space="preserve">19.507</t>
  </si>
  <si>
    <t xml:space="preserve">087010</t>
  </si>
  <si>
    <t xml:space="preserve">28.007</t>
  </si>
  <si>
    <t xml:space="preserve">087015</t>
  </si>
  <si>
    <t xml:space="preserve">17.446</t>
  </si>
  <si>
    <t xml:space="preserve">089002</t>
  </si>
  <si>
    <t xml:space="preserve">10.543</t>
  </si>
  <si>
    <t xml:space="preserve">089009</t>
  </si>
  <si>
    <t xml:space="preserve">27.701</t>
  </si>
  <si>
    <t xml:space="preserve">089020</t>
  </si>
  <si>
    <t xml:space="preserve">13.728</t>
  </si>
  <si>
    <t xml:space="preserve">089025</t>
  </si>
  <si>
    <t xml:space="preserve">36.072</t>
  </si>
  <si>
    <t xml:space="preserve">089030</t>
  </si>
  <si>
    <t xml:space="preserve">13.317</t>
  </si>
  <si>
    <t xml:space="preserve">089031</t>
  </si>
  <si>
    <t xml:space="preserve">32.569</t>
  </si>
  <si>
    <t xml:space="preserve">091002</t>
  </si>
  <si>
    <t xml:space="preserve">ВАНЧОВА КЮПРИЯ</t>
  </si>
  <si>
    <t xml:space="preserve">33.236</t>
  </si>
  <si>
    <t xml:space="preserve">091007</t>
  </si>
  <si>
    <t xml:space="preserve">15.001</t>
  </si>
  <si>
    <t xml:space="preserve">091011</t>
  </si>
  <si>
    <t xml:space="preserve">20.000</t>
  </si>
  <si>
    <t xml:space="preserve">096001</t>
  </si>
  <si>
    <t xml:space="preserve">25.677</t>
  </si>
  <si>
    <t xml:space="preserve">097001</t>
  </si>
  <si>
    <t xml:space="preserve">ФРЕНК ТАШ</t>
  </si>
  <si>
    <t xml:space="preserve">097005</t>
  </si>
  <si>
    <t xml:space="preserve">13.827</t>
  </si>
  <si>
    <t xml:space="preserve">097007</t>
  </si>
  <si>
    <t xml:space="preserve">17.564</t>
  </si>
  <si>
    <t xml:space="preserve">099009</t>
  </si>
  <si>
    <t xml:space="preserve">СЪРТА</t>
  </si>
  <si>
    <t xml:space="preserve">13.273</t>
  </si>
  <si>
    <t xml:space="preserve">099012</t>
  </si>
  <si>
    <t xml:space="preserve">21.370</t>
  </si>
  <si>
    <t xml:space="preserve">10.560</t>
  </si>
  <si>
    <t xml:space="preserve">Овощна градина</t>
  </si>
  <si>
    <t xml:space="preserve">125.955</t>
  </si>
  <si>
    <t xml:space="preserve">252.590</t>
  </si>
  <si>
    <t xml:space="preserve">13.400</t>
  </si>
  <si>
    <t xml:space="preserve">17.500</t>
  </si>
  <si>
    <t xml:space="preserve">ВАНЧОВА КОРИЯ</t>
  </si>
  <si>
    <t xml:space="preserve">34.468</t>
  </si>
  <si>
    <t xml:space="preserve">67.096</t>
  </si>
  <si>
    <t xml:space="preserve">41.963</t>
  </si>
  <si>
    <t xml:space="preserve">000161</t>
  </si>
  <si>
    <t xml:space="preserve">28.302</t>
  </si>
  <si>
    <t xml:space="preserve">000202</t>
  </si>
  <si>
    <t xml:space="preserve">КАМБУРОВ КЛАДЕНЕЦ</t>
  </si>
  <si>
    <t xml:space="preserve">ХАДЖИЕВ КЛАДЕНЕЦ</t>
  </si>
  <si>
    <t xml:space="preserve">35.687</t>
  </si>
  <si>
    <t xml:space="preserve">12.128</t>
  </si>
  <si>
    <t xml:space="preserve">000271</t>
  </si>
  <si>
    <t xml:space="preserve">22.725</t>
  </si>
  <si>
    <t xml:space="preserve">000362</t>
  </si>
  <si>
    <t xml:space="preserve">22.711</t>
  </si>
  <si>
    <t xml:space="preserve">000370</t>
  </si>
  <si>
    <t xml:space="preserve">КАРАЯМАЧ</t>
  </si>
  <si>
    <t xml:space="preserve">19.550</t>
  </si>
  <si>
    <t xml:space="preserve">10.177</t>
  </si>
  <si>
    <t xml:space="preserve">35.579</t>
  </si>
  <si>
    <t xml:space="preserve">36.128</t>
  </si>
  <si>
    <t xml:space="preserve">000425</t>
  </si>
  <si>
    <t xml:space="preserve">10.230</t>
  </si>
  <si>
    <t xml:space="preserve">000441</t>
  </si>
  <si>
    <t xml:space="preserve">12.885</t>
  </si>
  <si>
    <t xml:space="preserve">000489</t>
  </si>
  <si>
    <t xml:space="preserve">13.308</t>
  </si>
  <si>
    <t xml:space="preserve">16.660</t>
  </si>
  <si>
    <t xml:space="preserve">29.329</t>
  </si>
  <si>
    <t xml:space="preserve">ПОД КУЗА</t>
  </si>
  <si>
    <t xml:space="preserve">11.614</t>
  </si>
  <si>
    <t xml:space="preserve">000539</t>
  </si>
  <si>
    <t xml:space="preserve">24.465</t>
  </si>
  <si>
    <t xml:space="preserve">000553</t>
  </si>
  <si>
    <t xml:space="preserve">НАД МАРИНОВО ДЕРЕ</t>
  </si>
  <si>
    <t xml:space="preserve">12.083</t>
  </si>
  <si>
    <t xml:space="preserve">000604</t>
  </si>
  <si>
    <t xml:space="preserve">29.912</t>
  </si>
  <si>
    <t xml:space="preserve">21.462</t>
  </si>
  <si>
    <t xml:space="preserve">000709</t>
  </si>
  <si>
    <t xml:space="preserve">15.891</t>
  </si>
  <si>
    <t xml:space="preserve">000734</t>
  </si>
  <si>
    <t xml:space="preserve">17.220</t>
  </si>
  <si>
    <t xml:space="preserve">000737</t>
  </si>
  <si>
    <t xml:space="preserve">АЗМАКА</t>
  </si>
  <si>
    <t xml:space="preserve">51.092</t>
  </si>
  <si>
    <t xml:space="preserve">000744</t>
  </si>
  <si>
    <t xml:space="preserve">15.721</t>
  </si>
  <si>
    <t xml:space="preserve">000802</t>
  </si>
  <si>
    <t xml:space="preserve">73.858</t>
  </si>
  <si>
    <t xml:space="preserve">000805</t>
  </si>
  <si>
    <t xml:space="preserve">58.682</t>
  </si>
  <si>
    <t xml:space="preserve">000806</t>
  </si>
  <si>
    <t xml:space="preserve">18.660</t>
  </si>
  <si>
    <t xml:space="preserve">000824</t>
  </si>
  <si>
    <t xml:space="preserve">11.158</t>
  </si>
  <si>
    <t xml:space="preserve">000829</t>
  </si>
  <si>
    <t xml:space="preserve">15.077</t>
  </si>
  <si>
    <t xml:space="preserve">000832</t>
  </si>
  <si>
    <t xml:space="preserve">17.557</t>
  </si>
  <si>
    <t xml:space="preserve">000839</t>
  </si>
  <si>
    <t xml:space="preserve">11.204</t>
  </si>
  <si>
    <t xml:space="preserve">000847</t>
  </si>
  <si>
    <t xml:space="preserve">205.413</t>
  </si>
  <si>
    <t xml:space="preserve">000849</t>
  </si>
  <si>
    <t xml:space="preserve">298.744</t>
  </si>
  <si>
    <t xml:space="preserve">000857</t>
  </si>
  <si>
    <t xml:space="preserve">12.464</t>
  </si>
  <si>
    <t xml:space="preserve">000861</t>
  </si>
  <si>
    <t xml:space="preserve">12.567</t>
  </si>
  <si>
    <t xml:space="preserve">000862</t>
  </si>
  <si>
    <t xml:space="preserve">ГАНГАЛИЦА</t>
  </si>
  <si>
    <t xml:space="preserve">20.970</t>
  </si>
  <si>
    <t xml:space="preserve">000881</t>
  </si>
  <si>
    <t xml:space="preserve">21.500</t>
  </si>
  <si>
    <t xml:space="preserve">000889</t>
  </si>
  <si>
    <t xml:space="preserve">12.494</t>
  </si>
  <si>
    <t xml:space="preserve">000905</t>
  </si>
  <si>
    <t xml:space="preserve">22.951</t>
  </si>
  <si>
    <t xml:space="preserve">000917</t>
  </si>
  <si>
    <t xml:space="preserve">15.885</t>
  </si>
  <si>
    <t xml:space="preserve">000922</t>
  </si>
  <si>
    <t xml:space="preserve">12.698</t>
  </si>
  <si>
    <t xml:space="preserve">000929</t>
  </si>
  <si>
    <t xml:space="preserve">25.046</t>
  </si>
  <si>
    <t xml:space="preserve">000936</t>
  </si>
  <si>
    <t xml:space="preserve">25.247</t>
  </si>
  <si>
    <t xml:space="preserve">000940</t>
  </si>
  <si>
    <t xml:space="preserve">10.694</t>
  </si>
  <si>
    <t xml:space="preserve">011077</t>
  </si>
  <si>
    <t xml:space="preserve">26.617</t>
  </si>
  <si>
    <t xml:space="preserve">77195.102.10</t>
  </si>
  <si>
    <t xml:space="preserve">16.851</t>
  </si>
  <si>
    <t xml:space="preserve">гр. Хасково</t>
  </si>
  <si>
    <t xml:space="preserve">77195.155.10</t>
  </si>
  <si>
    <t xml:space="preserve">КАБАДЖА</t>
  </si>
  <si>
    <t xml:space="preserve">77195.229.26</t>
  </si>
  <si>
    <t xml:space="preserve">17.582</t>
  </si>
  <si>
    <t xml:space="preserve">77195.107.45</t>
  </si>
  <si>
    <t xml:space="preserve">КЕНАНА</t>
  </si>
  <si>
    <t xml:space="preserve">147.981</t>
  </si>
  <si>
    <t xml:space="preserve">77195.500.46</t>
  </si>
  <si>
    <t xml:space="preserve">000115</t>
  </si>
  <si>
    <t xml:space="preserve">ИДИМИРЛИ</t>
  </si>
  <si>
    <t xml:space="preserve">12.176</t>
  </si>
  <si>
    <t xml:space="preserve">77195.212.14</t>
  </si>
  <si>
    <t xml:space="preserve">МАЛКАТА УВА</t>
  </si>
  <si>
    <t xml:space="preserve">14.011</t>
  </si>
  <si>
    <t xml:space="preserve">77195.124.41</t>
  </si>
  <si>
    <t xml:space="preserve">ДЕРЕКЬОЙ ТОПРА</t>
  </si>
  <si>
    <t xml:space="preserve">10.831</t>
  </si>
  <si>
    <t xml:space="preserve">77195.504.80</t>
  </si>
  <si>
    <t xml:space="preserve">23.084</t>
  </si>
  <si>
    <t xml:space="preserve">77195.106.45</t>
  </si>
  <si>
    <t xml:space="preserve">63.509</t>
  </si>
  <si>
    <t xml:space="preserve">77195.99.13</t>
  </si>
  <si>
    <t xml:space="preserve">45.698</t>
  </si>
  <si>
    <t xml:space="preserve">77195.500.47</t>
  </si>
  <si>
    <t xml:space="preserve">13.935</t>
  </si>
  <si>
    <t xml:space="preserve">77195.101.2</t>
  </si>
  <si>
    <t xml:space="preserve">77195.427.17</t>
  </si>
  <si>
    <t xml:space="preserve">31.616</t>
  </si>
  <si>
    <t xml:space="preserve">77195.452.27</t>
  </si>
  <si>
    <t xml:space="preserve">000586</t>
  </si>
  <si>
    <t xml:space="preserve">18.422</t>
  </si>
  <si>
    <t xml:space="preserve">77195.500.44</t>
  </si>
  <si>
    <t xml:space="preserve">16.103</t>
  </si>
  <si>
    <t xml:space="preserve">77195.440.33</t>
  </si>
  <si>
    <t xml:space="preserve">000607</t>
  </si>
  <si>
    <t xml:space="preserve">10.724</t>
  </si>
  <si>
    <t xml:space="preserve">77195.456.68</t>
  </si>
  <si>
    <t xml:space="preserve">12.285</t>
  </si>
  <si>
    <t xml:space="preserve">77195.442.23</t>
  </si>
  <si>
    <t xml:space="preserve">000834</t>
  </si>
  <si>
    <t xml:space="preserve">27.111</t>
  </si>
  <si>
    <t xml:space="preserve">77195.451.26</t>
  </si>
  <si>
    <t xml:space="preserve">000871</t>
  </si>
  <si>
    <t xml:space="preserve">11.936</t>
  </si>
  <si>
    <t xml:space="preserve">77195.447.15</t>
  </si>
  <si>
    <t xml:space="preserve">000904</t>
  </si>
  <si>
    <t xml:space="preserve">СУЧУКМАЗ</t>
  </si>
  <si>
    <t xml:space="preserve">10.808</t>
  </si>
  <si>
    <t xml:space="preserve">77195.317.28</t>
  </si>
  <si>
    <t xml:space="preserve">002046</t>
  </si>
  <si>
    <t xml:space="preserve">10.089</t>
  </si>
  <si>
    <t xml:space="preserve">77195.138.37</t>
  </si>
  <si>
    <t xml:space="preserve">026002</t>
  </si>
  <si>
    <t xml:space="preserve">ГЬОТ ТЕПЕ</t>
  </si>
  <si>
    <t xml:space="preserve">15.503</t>
  </si>
  <si>
    <t xml:space="preserve">77195.107.27</t>
  </si>
  <si>
    <t xml:space="preserve">22.315</t>
  </si>
  <si>
    <t xml:space="preserve">77195.129.12</t>
  </si>
  <si>
    <t xml:space="preserve">11.488</t>
  </si>
  <si>
    <t xml:space="preserve">77195.134.29</t>
  </si>
  <si>
    <t xml:space="preserve">КАЗАН ТОПРА</t>
  </si>
  <si>
    <t xml:space="preserve">11.320</t>
  </si>
  <si>
    <t xml:space="preserve">77195.136.10</t>
  </si>
  <si>
    <t xml:space="preserve">46.020</t>
  </si>
  <si>
    <t xml:space="preserve">77195.140.20</t>
  </si>
  <si>
    <t xml:space="preserve">15.314</t>
  </si>
  <si>
    <t xml:space="preserve">77195.159.12</t>
  </si>
  <si>
    <t xml:space="preserve">20.127</t>
  </si>
  <si>
    <t xml:space="preserve">77195.164.12</t>
  </si>
  <si>
    <t xml:space="preserve">77195.176.5</t>
  </si>
  <si>
    <t xml:space="preserve">СЮЛЕКЛИ</t>
  </si>
  <si>
    <t xml:space="preserve">17.000</t>
  </si>
  <si>
    <t xml:space="preserve">77195.204.9</t>
  </si>
  <si>
    <t xml:space="preserve">УВАТА</t>
  </si>
  <si>
    <t xml:space="preserve">13.897</t>
  </si>
  <si>
    <t xml:space="preserve">77195.208.13</t>
  </si>
  <si>
    <t xml:space="preserve">21.811</t>
  </si>
  <si>
    <t xml:space="preserve">77195.213.1</t>
  </si>
  <si>
    <t xml:space="preserve">15.338</t>
  </si>
  <si>
    <t xml:space="preserve">77195.216.25</t>
  </si>
  <si>
    <t xml:space="preserve">23.225</t>
  </si>
  <si>
    <t xml:space="preserve">77195.217.6</t>
  </si>
  <si>
    <t xml:space="preserve">16.436</t>
  </si>
  <si>
    <t xml:space="preserve">77195.217.14</t>
  </si>
  <si>
    <t xml:space="preserve">13.952</t>
  </si>
  <si>
    <t xml:space="preserve">77195.303.25</t>
  </si>
  <si>
    <t xml:space="preserve">42.296</t>
  </si>
  <si>
    <t xml:space="preserve">77195.305.9</t>
  </si>
  <si>
    <t xml:space="preserve">27.709</t>
  </si>
  <si>
    <t xml:space="preserve">77195.318.15</t>
  </si>
  <si>
    <t xml:space="preserve">17.408</t>
  </si>
  <si>
    <t xml:space="preserve">77195.336.21</t>
  </si>
  <si>
    <t xml:space="preserve">ХАЛИЛОВО</t>
  </si>
  <si>
    <t xml:space="preserve">28.681</t>
  </si>
  <si>
    <t xml:space="preserve">77195.339.2</t>
  </si>
  <si>
    <t xml:space="preserve">14.404</t>
  </si>
  <si>
    <t xml:space="preserve">77195.376.4</t>
  </si>
  <si>
    <t xml:space="preserve">12.004</t>
  </si>
  <si>
    <t xml:space="preserve">77195.424.46</t>
  </si>
  <si>
    <t xml:space="preserve">12.003</t>
  </si>
  <si>
    <t xml:space="preserve">77195.433.2</t>
  </si>
  <si>
    <t xml:space="preserve">10.217</t>
  </si>
  <si>
    <t xml:space="preserve">77195.440.16</t>
  </si>
  <si>
    <t xml:space="preserve">12.999</t>
  </si>
  <si>
    <t xml:space="preserve">77195.452.10</t>
  </si>
  <si>
    <t xml:space="preserve">20.586</t>
  </si>
  <si>
    <t xml:space="preserve">77195.457.12</t>
  </si>
  <si>
    <t xml:space="preserve">10.617</t>
  </si>
  <si>
    <t xml:space="preserve">ХЮМЕТ ПАША</t>
  </si>
  <si>
    <t xml:space="preserve">13.021</t>
  </si>
  <si>
    <t xml:space="preserve">с. Широка  поляна</t>
  </si>
  <si>
    <t xml:space="preserve">61.598</t>
  </si>
  <si>
    <t xml:space="preserve">22.196</t>
  </si>
  <si>
    <t xml:space="preserve">000016</t>
  </si>
  <si>
    <t xml:space="preserve">ПОЖАР АЛТЪ</t>
  </si>
  <si>
    <t xml:space="preserve">17.289</t>
  </si>
  <si>
    <t xml:space="preserve">39.262</t>
  </si>
  <si>
    <t xml:space="preserve">ЧЕЛИК ТАРЛА</t>
  </si>
  <si>
    <t xml:space="preserve">77.176</t>
  </si>
  <si>
    <t xml:space="preserve">ОЛУК ДЕРЕ</t>
  </si>
  <si>
    <t xml:space="preserve">ГЬОЧЮКЛИК</t>
  </si>
  <si>
    <t xml:space="preserve">23.345</t>
  </si>
  <si>
    <t xml:space="preserve">56.968</t>
  </si>
  <si>
    <t xml:space="preserve">ХАМБАР КАЯ</t>
  </si>
  <si>
    <t xml:space="preserve">90.213</t>
  </si>
  <si>
    <t xml:space="preserve">АКЧА БУНАР</t>
  </si>
  <si>
    <t xml:space="preserve">29.987</t>
  </si>
  <si>
    <t xml:space="preserve">12.883</t>
  </si>
  <si>
    <t xml:space="preserve">ФАЛДЪР КАПЪ</t>
  </si>
  <si>
    <t xml:space="preserve">000156</t>
  </si>
  <si>
    <t xml:space="preserve">15.919</t>
  </si>
  <si>
    <t xml:space="preserve">15.996</t>
  </si>
  <si>
    <t xml:space="preserve">ЧИЙДЕМЖИК</t>
  </si>
  <si>
    <t xml:space="preserve">15.670</t>
  </si>
  <si>
    <t xml:space="preserve">КЬОЙ ЕРИ</t>
  </si>
  <si>
    <t xml:space="preserve">23.477</t>
  </si>
  <si>
    <t xml:space="preserve">19.461</t>
  </si>
  <si>
    <t xml:space="preserve">68.930</t>
  </si>
  <si>
    <t xml:space="preserve">21.141</t>
  </si>
  <si>
    <t xml:space="preserve">50.183</t>
  </si>
  <si>
    <t xml:space="preserve">38.998</t>
  </si>
  <si>
    <t xml:space="preserve">28.676</t>
  </si>
  <si>
    <t xml:space="preserve">61.798</t>
  </si>
  <si>
    <t xml:space="preserve">18.106</t>
  </si>
  <si>
    <t xml:space="preserve">31.458</t>
  </si>
  <si>
    <t xml:space="preserve">33.358</t>
  </si>
  <si>
    <t xml:space="preserve">ТЕТЕРЛИК</t>
  </si>
  <si>
    <t xml:space="preserve">88.754</t>
  </si>
  <si>
    <t xml:space="preserve">25.547</t>
  </si>
  <si>
    <t xml:space="preserve">000280</t>
  </si>
  <si>
    <t xml:space="preserve">25.078</t>
  </si>
  <si>
    <t xml:space="preserve">015001</t>
  </si>
  <si>
    <t xml:space="preserve">АК ТАШ</t>
  </si>
  <si>
    <t xml:space="preserve">13.900</t>
  </si>
  <si>
    <t xml:space="preserve">037020</t>
  </si>
  <si>
    <t xml:space="preserve">13.009</t>
  </si>
  <si>
    <t xml:space="preserve">043001</t>
  </si>
  <si>
    <t xml:space="preserve">АК КОРУК</t>
  </si>
  <si>
    <t xml:space="preserve">25.820</t>
  </si>
  <si>
    <t xml:space="preserve">14.079</t>
  </si>
  <si>
    <t xml:space="preserve">60.220</t>
  </si>
  <si>
    <t xml:space="preserve">77195.517.54</t>
  </si>
  <si>
    <t xml:space="preserve">ЧАЛ КОРИЯ</t>
  </si>
  <si>
    <t xml:space="preserve">13.384</t>
  </si>
  <si>
    <t xml:space="preserve">Болярово</t>
  </si>
  <si>
    <t xml:space="preserve">77195.516.11</t>
  </si>
  <si>
    <t xml:space="preserve">СОКАК АЗИ</t>
  </si>
  <si>
    <t xml:space="preserve">21.665</t>
  </si>
  <si>
    <t xml:space="preserve">77195.527.36</t>
  </si>
  <si>
    <t xml:space="preserve">ЧЕРНИЯ КАМЪК</t>
  </si>
  <si>
    <t xml:space="preserve">10.760</t>
  </si>
  <si>
    <t xml:space="preserve">77195.556.20</t>
  </si>
  <si>
    <t xml:space="preserve">КЕМЕРА</t>
  </si>
  <si>
    <t xml:space="preserve">19.286</t>
  </si>
  <si>
    <t xml:space="preserve">77195.577.66</t>
  </si>
  <si>
    <t xml:space="preserve">АНГЕЛОВ БАИР</t>
  </si>
  <si>
    <t xml:space="preserve">13.630</t>
  </si>
  <si>
    <t xml:space="preserve">77195.570.24</t>
  </si>
  <si>
    <t xml:space="preserve">000099</t>
  </si>
  <si>
    <t xml:space="preserve">ДО САЯТА</t>
  </si>
  <si>
    <t xml:space="preserve">21.543</t>
  </si>
  <si>
    <t xml:space="preserve">77195.550.2</t>
  </si>
  <si>
    <t xml:space="preserve">БЕЛИЯ БРЯГ</t>
  </si>
  <si>
    <t xml:space="preserve">11.842</t>
  </si>
  <si>
    <t xml:space="preserve">77195.590.19</t>
  </si>
  <si>
    <t xml:space="preserve">000152</t>
  </si>
  <si>
    <t xml:space="preserve">КАЛЪМ БОЗАЛЪК</t>
  </si>
  <si>
    <t xml:space="preserve">30.806</t>
  </si>
  <si>
    <t xml:space="preserve">77195.600.42</t>
  </si>
  <si>
    <t xml:space="preserve">ГЕРЕНСКО ДЕРЕ</t>
  </si>
  <si>
    <t xml:space="preserve">77195.570.20</t>
  </si>
  <si>
    <t xml:space="preserve">ЧЕНГЕНЕ ЧАЛСЪ</t>
  </si>
  <si>
    <t xml:space="preserve">27.1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0&quot; лв&quot;_-;\-* #,##0.000&quot; лв&quot;_-;_-* \-???&quot; лв&quot;_-;_-@_-"/>
    <numFmt numFmtId="166" formatCode="#,##0&quot; лв&quot;"/>
    <numFmt numFmtId="167" formatCode="@"/>
    <numFmt numFmtId="168" formatCode="0.000E+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B15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8" topLeftCell="BM1411" activePane="bottomLeft" state="frozen"/>
      <selection pane="topLeft" activeCell="C1" activeCellId="0" sqref="C1"/>
      <selection pane="bottom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true" outlineLevel="0" max="2" min="2" style="1" width="9.99"/>
    <col collapsed="false" customWidth="true" hidden="false" outlineLevel="0" max="3" min="3" style="1" width="9.14"/>
    <col collapsed="false" customWidth="true" hidden="false" outlineLevel="0" max="4" min="4" style="1" width="15.85"/>
    <col collapsed="false" customWidth="true" hidden="false" outlineLevel="0" max="5" min="5" style="1" width="8.99"/>
    <col collapsed="false" customWidth="true" hidden="false" outlineLevel="0" max="6" min="6" style="0" width="19.85"/>
    <col collapsed="false" customWidth="true" hidden="false" outlineLevel="0" max="7" min="7" style="2" width="15.56"/>
    <col collapsed="false" customWidth="true" hidden="false" outlineLevel="0" max="8" min="8" style="1" width="8.14"/>
    <col collapsed="false" customWidth="true" hidden="false" outlineLevel="0" max="9" min="9" style="1" width="0.13"/>
    <col collapsed="false" customWidth="true" hidden="false" outlineLevel="0" max="10" min="10" style="3" width="8.7"/>
    <col collapsed="false" customWidth="true" hidden="false" outlineLevel="0" max="11" min="11" style="2" width="16.28"/>
    <col collapsed="false" customWidth="true" hidden="false" outlineLevel="0" max="12" min="12" style="4" width="11.13"/>
    <col collapsed="false" customWidth="true" hidden="true" outlineLevel="0" max="13" min="13" style="0" width="0.13"/>
    <col collapsed="false" customWidth="true" hidden="true" outlineLevel="0" max="14" min="14" style="0" width="5.28"/>
    <col collapsed="false" customWidth="true" hidden="true" outlineLevel="0" max="15" min="15" style="0" width="6.85"/>
    <col collapsed="false" customWidth="true" hidden="true" outlineLevel="0" max="16" min="16" style="0" width="5.56"/>
    <col collapsed="false" customWidth="true" hidden="true" outlineLevel="0" max="17" min="17" style="0" width="5.41"/>
    <col collapsed="false" customWidth="true" hidden="true" outlineLevel="0" max="18" min="18" style="0" width="0.56"/>
    <col collapsed="false" customWidth="true" hidden="true" outlineLevel="0" max="20" min="19" style="0" width="9.14"/>
  </cols>
  <sheetData>
    <row r="2" customFormat="false" ht="12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6"/>
      <c r="R5" s="6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8"/>
      <c r="M7" s="7"/>
      <c r="N7" s="7"/>
      <c r="O7" s="7"/>
      <c r="P7" s="7"/>
      <c r="Q7" s="7"/>
      <c r="R7" s="7"/>
    </row>
    <row r="8" customFormat="false" ht="40.5" hidden="false" customHeight="true" outlineLevel="0" collapsed="false">
      <c r="A8" s="9" t="s">
        <v>1</v>
      </c>
      <c r="C8" s="10" t="s">
        <v>1</v>
      </c>
      <c r="D8" s="11" t="s">
        <v>2</v>
      </c>
      <c r="E8" s="12" t="s">
        <v>3</v>
      </c>
      <c r="F8" s="12" t="s">
        <v>4</v>
      </c>
      <c r="G8" s="12" t="s">
        <v>5</v>
      </c>
      <c r="H8" s="12" t="s">
        <v>6</v>
      </c>
      <c r="I8" s="13" t="s">
        <v>7</v>
      </c>
      <c r="J8" s="14" t="s">
        <v>8</v>
      </c>
      <c r="K8" s="15" t="s">
        <v>9</v>
      </c>
      <c r="L8" s="16" t="s">
        <v>10</v>
      </c>
    </row>
    <row r="9" customFormat="false" ht="12.75" hidden="true" customHeight="false" outlineLevel="0" collapsed="false">
      <c r="A9" s="17" t="n">
        <v>1</v>
      </c>
      <c r="C9" s="17" t="n">
        <v>1</v>
      </c>
      <c r="D9" s="17"/>
      <c r="E9" s="18" t="s">
        <v>11</v>
      </c>
      <c r="F9" s="19" t="s">
        <v>12</v>
      </c>
      <c r="G9" s="20" t="s">
        <v>13</v>
      </c>
      <c r="H9" s="17" t="s">
        <v>14</v>
      </c>
      <c r="I9" s="17" t="n">
        <v>14</v>
      </c>
      <c r="J9" s="21" t="s">
        <v>15</v>
      </c>
      <c r="K9" s="22" t="s">
        <v>16</v>
      </c>
      <c r="L9" s="23" t="n">
        <f aca="false">(I9*J9)</f>
        <v>390.894</v>
      </c>
    </row>
    <row r="10" customFormat="false" ht="12.75" hidden="true" customHeight="false" outlineLevel="0" collapsed="false">
      <c r="A10" s="17" t="n">
        <v>2</v>
      </c>
      <c r="C10" s="17" t="n">
        <f aca="false">C9+1</f>
        <v>2</v>
      </c>
      <c r="D10" s="17"/>
      <c r="E10" s="18" t="s">
        <v>17</v>
      </c>
      <c r="F10" s="19" t="s">
        <v>12</v>
      </c>
      <c r="G10" s="20" t="s">
        <v>18</v>
      </c>
      <c r="H10" s="17" t="s">
        <v>14</v>
      </c>
      <c r="I10" s="17" t="n">
        <v>14</v>
      </c>
      <c r="J10" s="21" t="s">
        <v>19</v>
      </c>
      <c r="K10" s="22" t="s">
        <v>16</v>
      </c>
      <c r="L10" s="23" t="n">
        <f aca="false">(I10*J10)</f>
        <v>209.16</v>
      </c>
    </row>
    <row r="11" customFormat="false" ht="12.75" hidden="true" customHeight="false" outlineLevel="0" collapsed="false">
      <c r="A11" s="17" t="n">
        <v>3</v>
      </c>
      <c r="C11" s="17" t="n">
        <f aca="false">C10+1</f>
        <v>3</v>
      </c>
      <c r="D11" s="17"/>
      <c r="E11" s="18" t="s">
        <v>20</v>
      </c>
      <c r="F11" s="19" t="s">
        <v>12</v>
      </c>
      <c r="G11" s="20" t="s">
        <v>18</v>
      </c>
      <c r="H11" s="17" t="s">
        <v>14</v>
      </c>
      <c r="I11" s="17" t="n">
        <v>14</v>
      </c>
      <c r="J11" s="21" t="s">
        <v>21</v>
      </c>
      <c r="K11" s="22" t="s">
        <v>16</v>
      </c>
      <c r="L11" s="23" t="n">
        <f aca="false">(I11*J11)</f>
        <v>194.152</v>
      </c>
    </row>
    <row r="12" customFormat="false" ht="12.75" hidden="true" customHeight="false" outlineLevel="0" collapsed="false">
      <c r="A12" s="17" t="n">
        <v>4</v>
      </c>
      <c r="C12" s="17" t="n">
        <f aca="false">C11+1</f>
        <v>4</v>
      </c>
      <c r="D12" s="17"/>
      <c r="E12" s="18" t="s">
        <v>22</v>
      </c>
      <c r="F12" s="19" t="s">
        <v>12</v>
      </c>
      <c r="G12" s="20" t="s">
        <v>23</v>
      </c>
      <c r="H12" s="17" t="s">
        <v>14</v>
      </c>
      <c r="I12" s="17" t="n">
        <v>8</v>
      </c>
      <c r="J12" s="21" t="s">
        <v>24</v>
      </c>
      <c r="K12" s="22" t="s">
        <v>16</v>
      </c>
      <c r="L12" s="23" t="n">
        <f aca="false">(I12*J12)</f>
        <v>97.224</v>
      </c>
    </row>
    <row r="13" customFormat="false" ht="12.75" hidden="true" customHeight="false" outlineLevel="0" collapsed="false">
      <c r="A13" s="17" t="n">
        <v>6</v>
      </c>
      <c r="C13" s="17" t="n">
        <f aca="false">C12+1</f>
        <v>5</v>
      </c>
      <c r="D13" s="17"/>
      <c r="E13" s="18" t="s">
        <v>25</v>
      </c>
      <c r="F13" s="19" t="s">
        <v>26</v>
      </c>
      <c r="G13" s="20" t="s">
        <v>23</v>
      </c>
      <c r="H13" s="17" t="s">
        <v>14</v>
      </c>
      <c r="I13" s="17" t="n">
        <v>8</v>
      </c>
      <c r="J13" s="21" t="s">
        <v>27</v>
      </c>
      <c r="K13" s="22" t="s">
        <v>16</v>
      </c>
      <c r="L13" s="23" t="n">
        <f aca="false">(I13*J13)</f>
        <v>90.872</v>
      </c>
    </row>
    <row r="14" customFormat="false" ht="12.75" hidden="true" customHeight="false" outlineLevel="0" collapsed="false">
      <c r="A14" s="17" t="n">
        <v>7</v>
      </c>
      <c r="C14" s="17" t="n">
        <f aca="false">C13+1</f>
        <v>6</v>
      </c>
      <c r="D14" s="17"/>
      <c r="E14" s="18" t="s">
        <v>28</v>
      </c>
      <c r="F14" s="19" t="s">
        <v>29</v>
      </c>
      <c r="G14" s="20" t="s">
        <v>23</v>
      </c>
      <c r="H14" s="17" t="s">
        <v>30</v>
      </c>
      <c r="I14" s="17" t="n">
        <v>8</v>
      </c>
      <c r="J14" s="21" t="s">
        <v>31</v>
      </c>
      <c r="K14" s="22" t="s">
        <v>16</v>
      </c>
      <c r="L14" s="23" t="n">
        <f aca="false">(I14*J14)</f>
        <v>121.472</v>
      </c>
    </row>
    <row r="15" customFormat="false" ht="12.75" hidden="true" customHeight="false" outlineLevel="0" collapsed="false">
      <c r="A15" s="17" t="n">
        <v>8</v>
      </c>
      <c r="C15" s="17" t="n">
        <f aca="false">C14+1</f>
        <v>7</v>
      </c>
      <c r="D15" s="17"/>
      <c r="E15" s="18" t="s">
        <v>32</v>
      </c>
      <c r="F15" s="19" t="s">
        <v>29</v>
      </c>
      <c r="G15" s="20" t="s">
        <v>23</v>
      </c>
      <c r="H15" s="17" t="s">
        <v>30</v>
      </c>
      <c r="I15" s="17" t="n">
        <v>8</v>
      </c>
      <c r="J15" s="21" t="s">
        <v>33</v>
      </c>
      <c r="K15" s="22" t="s">
        <v>16</v>
      </c>
      <c r="L15" s="23" t="n">
        <f aca="false">(I15*J15)</f>
        <v>125.016</v>
      </c>
    </row>
    <row r="16" customFormat="false" ht="12.75" hidden="true" customHeight="false" outlineLevel="0" collapsed="false">
      <c r="A16" s="17" t="n">
        <v>9</v>
      </c>
      <c r="C16" s="17" t="n">
        <f aca="false">C15+1</f>
        <v>8</v>
      </c>
      <c r="D16" s="17"/>
      <c r="E16" s="18" t="s">
        <v>34</v>
      </c>
      <c r="F16" s="19" t="s">
        <v>29</v>
      </c>
      <c r="G16" s="20" t="s">
        <v>35</v>
      </c>
      <c r="H16" s="17" t="s">
        <v>30</v>
      </c>
      <c r="I16" s="17" t="n">
        <v>8</v>
      </c>
      <c r="J16" s="21" t="s">
        <v>36</v>
      </c>
      <c r="K16" s="22" t="s">
        <v>16</v>
      </c>
      <c r="L16" s="23" t="n">
        <f aca="false">(I16*J16)</f>
        <v>93.096</v>
      </c>
    </row>
    <row r="17" customFormat="false" ht="12.75" hidden="true" customHeight="false" outlineLevel="0" collapsed="false">
      <c r="A17" s="17" t="n">
        <v>14</v>
      </c>
      <c r="C17" s="17" t="n">
        <f aca="false">C16+1</f>
        <v>9</v>
      </c>
      <c r="D17" s="17"/>
      <c r="E17" s="18" t="s">
        <v>37</v>
      </c>
      <c r="F17" s="19" t="s">
        <v>38</v>
      </c>
      <c r="G17" s="20" t="s">
        <v>23</v>
      </c>
      <c r="H17" s="17" t="s">
        <v>14</v>
      </c>
      <c r="I17" s="17" t="n">
        <v>8</v>
      </c>
      <c r="J17" s="21" t="s">
        <v>39</v>
      </c>
      <c r="K17" s="22" t="s">
        <v>16</v>
      </c>
      <c r="L17" s="23" t="n">
        <f aca="false">(I17*J17)</f>
        <v>376.88</v>
      </c>
    </row>
    <row r="18" customFormat="false" ht="12.75" hidden="true" customHeight="false" outlineLevel="0" collapsed="false">
      <c r="A18" s="17" t="n">
        <v>15</v>
      </c>
      <c r="C18" s="17" t="n">
        <f aca="false">C17+1</f>
        <v>10</v>
      </c>
      <c r="D18" s="17"/>
      <c r="E18" s="18" t="s">
        <v>40</v>
      </c>
      <c r="F18" s="19" t="s">
        <v>41</v>
      </c>
      <c r="G18" s="20" t="s">
        <v>23</v>
      </c>
      <c r="H18" s="17" t="s">
        <v>42</v>
      </c>
      <c r="I18" s="17" t="n">
        <v>8</v>
      </c>
      <c r="J18" s="21" t="s">
        <v>43</v>
      </c>
      <c r="K18" s="22" t="s">
        <v>16</v>
      </c>
      <c r="L18" s="23" t="n">
        <f aca="false">(I18*J18)</f>
        <v>558.512</v>
      </c>
    </row>
    <row r="19" customFormat="false" ht="12.75" hidden="true" customHeight="false" outlineLevel="0" collapsed="false">
      <c r="A19" s="17" t="n">
        <v>16</v>
      </c>
      <c r="C19" s="17" t="n">
        <f aca="false">C18+1</f>
        <v>11</v>
      </c>
      <c r="D19" s="17"/>
      <c r="E19" s="18" t="s">
        <v>44</v>
      </c>
      <c r="F19" s="19" t="s">
        <v>12</v>
      </c>
      <c r="G19" s="20" t="s">
        <v>23</v>
      </c>
      <c r="H19" s="17" t="s">
        <v>14</v>
      </c>
      <c r="I19" s="17" t="n">
        <v>8</v>
      </c>
      <c r="J19" s="21" t="s">
        <v>45</v>
      </c>
      <c r="K19" s="22" t="s">
        <v>16</v>
      </c>
      <c r="L19" s="23" t="n">
        <f aca="false">(I19*J19)</f>
        <v>115.592</v>
      </c>
    </row>
    <row r="20" customFormat="false" ht="12.75" hidden="true" customHeight="false" outlineLevel="0" collapsed="false">
      <c r="A20" s="17" t="n">
        <v>17</v>
      </c>
      <c r="C20" s="17" t="n">
        <f aca="false">C19+1</f>
        <v>12</v>
      </c>
      <c r="D20" s="17"/>
      <c r="E20" s="18" t="s">
        <v>46</v>
      </c>
      <c r="F20" s="19" t="s">
        <v>12</v>
      </c>
      <c r="G20" s="20" t="s">
        <v>23</v>
      </c>
      <c r="H20" s="17" t="s">
        <v>14</v>
      </c>
      <c r="I20" s="17" t="n">
        <v>8</v>
      </c>
      <c r="J20" s="21" t="s">
        <v>47</v>
      </c>
      <c r="K20" s="22" t="s">
        <v>16</v>
      </c>
      <c r="L20" s="23" t="n">
        <f aca="false">(I20*J20)</f>
        <v>140.168</v>
      </c>
    </row>
    <row r="21" customFormat="false" ht="12.75" hidden="true" customHeight="false" outlineLevel="0" collapsed="false">
      <c r="A21" s="17" t="n">
        <v>20</v>
      </c>
      <c r="C21" s="17" t="n">
        <f aca="false">C20+1</f>
        <v>13</v>
      </c>
      <c r="D21" s="17"/>
      <c r="E21" s="18" t="s">
        <v>48</v>
      </c>
      <c r="F21" s="19" t="s">
        <v>12</v>
      </c>
      <c r="G21" s="20" t="s">
        <v>23</v>
      </c>
      <c r="H21" s="17" t="s">
        <v>14</v>
      </c>
      <c r="I21" s="17" t="n">
        <v>8</v>
      </c>
      <c r="J21" s="21" t="s">
        <v>49</v>
      </c>
      <c r="K21" s="22" t="s">
        <v>16</v>
      </c>
      <c r="L21" s="23" t="n">
        <f aca="false">(I21*J21)</f>
        <v>87.72</v>
      </c>
    </row>
    <row r="22" customFormat="false" ht="12.75" hidden="true" customHeight="false" outlineLevel="0" collapsed="false">
      <c r="A22" s="17" t="n">
        <v>21</v>
      </c>
      <c r="C22" s="17" t="n">
        <f aca="false">C21+1</f>
        <v>14</v>
      </c>
      <c r="D22" s="17"/>
      <c r="E22" s="18" t="s">
        <v>50</v>
      </c>
      <c r="F22" s="19" t="s">
        <v>12</v>
      </c>
      <c r="G22" s="20" t="s">
        <v>23</v>
      </c>
      <c r="H22" s="17" t="s">
        <v>14</v>
      </c>
      <c r="I22" s="17" t="n">
        <v>8</v>
      </c>
      <c r="J22" s="21" t="s">
        <v>51</v>
      </c>
      <c r="K22" s="22" t="s">
        <v>16</v>
      </c>
      <c r="L22" s="23" t="n">
        <f aca="false">(I22*J22)</f>
        <v>330.736</v>
      </c>
    </row>
    <row r="23" customFormat="false" ht="12.75" hidden="true" customHeight="false" outlineLevel="0" collapsed="false">
      <c r="A23" s="17" t="n">
        <v>25</v>
      </c>
      <c r="C23" s="17" t="n">
        <f aca="false">C22+1</f>
        <v>15</v>
      </c>
      <c r="D23" s="17"/>
      <c r="E23" s="18" t="s">
        <v>52</v>
      </c>
      <c r="F23" s="19" t="s">
        <v>53</v>
      </c>
      <c r="G23" s="20" t="s">
        <v>23</v>
      </c>
      <c r="H23" s="17" t="s">
        <v>54</v>
      </c>
      <c r="I23" s="17" t="n">
        <v>8</v>
      </c>
      <c r="J23" s="21" t="s">
        <v>55</v>
      </c>
      <c r="K23" s="22" t="s">
        <v>16</v>
      </c>
      <c r="L23" s="23" t="n">
        <f aca="false">(I23*J23)</f>
        <v>210.44</v>
      </c>
    </row>
    <row r="24" customFormat="false" ht="12.75" hidden="true" customHeight="false" outlineLevel="0" collapsed="false">
      <c r="A24" s="17" t="n">
        <v>27</v>
      </c>
      <c r="C24" s="17" t="n">
        <f aca="false">C23+1</f>
        <v>16</v>
      </c>
      <c r="D24" s="17"/>
      <c r="E24" s="18" t="s">
        <v>56</v>
      </c>
      <c r="F24" s="19" t="s">
        <v>53</v>
      </c>
      <c r="G24" s="20" t="s">
        <v>23</v>
      </c>
      <c r="H24" s="17" t="s">
        <v>30</v>
      </c>
      <c r="I24" s="17" t="n">
        <v>8</v>
      </c>
      <c r="J24" s="21" t="s">
        <v>57</v>
      </c>
      <c r="K24" s="22" t="s">
        <v>16</v>
      </c>
      <c r="L24" s="23" t="n">
        <f aca="false">(I24*J24)</f>
        <v>251.536</v>
      </c>
    </row>
    <row r="25" customFormat="false" ht="12.75" hidden="true" customHeight="false" outlineLevel="0" collapsed="false">
      <c r="A25" s="17" t="n">
        <v>38</v>
      </c>
      <c r="C25" s="17" t="n">
        <f aca="false">C24+1</f>
        <v>17</v>
      </c>
      <c r="D25" s="17"/>
      <c r="E25" s="18" t="s">
        <v>58</v>
      </c>
      <c r="F25" s="19" t="s">
        <v>59</v>
      </c>
      <c r="G25" s="20" t="s">
        <v>23</v>
      </c>
      <c r="H25" s="17" t="s">
        <v>54</v>
      </c>
      <c r="I25" s="17" t="n">
        <v>8</v>
      </c>
      <c r="J25" s="21" t="s">
        <v>60</v>
      </c>
      <c r="K25" s="22" t="s">
        <v>16</v>
      </c>
      <c r="L25" s="23" t="n">
        <f aca="false">(I25*J25)</f>
        <v>181.2</v>
      </c>
    </row>
    <row r="26" customFormat="false" ht="12.75" hidden="true" customHeight="false" outlineLevel="0" collapsed="false">
      <c r="A26" s="17" t="n">
        <v>45</v>
      </c>
      <c r="C26" s="17" t="n">
        <f aca="false">C25+1</f>
        <v>18</v>
      </c>
      <c r="D26" s="17"/>
      <c r="E26" s="18" t="s">
        <v>61</v>
      </c>
      <c r="F26" s="19" t="s">
        <v>29</v>
      </c>
      <c r="G26" s="20" t="s">
        <v>35</v>
      </c>
      <c r="H26" s="17" t="s">
        <v>30</v>
      </c>
      <c r="I26" s="17" t="n">
        <v>8</v>
      </c>
      <c r="J26" s="21" t="s">
        <v>62</v>
      </c>
      <c r="K26" s="22" t="s">
        <v>16</v>
      </c>
      <c r="L26" s="23" t="n">
        <f aca="false">(I26*J26)</f>
        <v>157.4</v>
      </c>
    </row>
    <row r="27" customFormat="false" ht="12.75" hidden="true" customHeight="false" outlineLevel="0" collapsed="false">
      <c r="A27" s="17" t="n">
        <v>55</v>
      </c>
      <c r="C27" s="17" t="n">
        <f aca="false">C26+1</f>
        <v>19</v>
      </c>
      <c r="D27" s="17"/>
      <c r="E27" s="18" t="s">
        <v>63</v>
      </c>
      <c r="F27" s="19" t="s">
        <v>41</v>
      </c>
      <c r="G27" s="20" t="s">
        <v>23</v>
      </c>
      <c r="H27" s="17" t="s">
        <v>42</v>
      </c>
      <c r="I27" s="17" t="n">
        <v>8</v>
      </c>
      <c r="J27" s="21" t="s">
        <v>64</v>
      </c>
      <c r="K27" s="22" t="s">
        <v>16</v>
      </c>
      <c r="L27" s="23" t="n">
        <f aca="false">(I27*J27)</f>
        <v>120.288</v>
      </c>
    </row>
    <row r="28" customFormat="false" ht="12.75" hidden="true" customHeight="false" outlineLevel="0" collapsed="false">
      <c r="A28" s="17" t="n">
        <v>66</v>
      </c>
      <c r="C28" s="17" t="n">
        <f aca="false">C27+1</f>
        <v>20</v>
      </c>
      <c r="D28" s="17"/>
      <c r="E28" s="18" t="s">
        <v>65</v>
      </c>
      <c r="F28" s="19" t="s">
        <v>66</v>
      </c>
      <c r="G28" s="20" t="s">
        <v>23</v>
      </c>
      <c r="H28" s="17" t="s">
        <v>54</v>
      </c>
      <c r="I28" s="17" t="n">
        <v>8</v>
      </c>
      <c r="J28" s="21" t="s">
        <v>67</v>
      </c>
      <c r="K28" s="22" t="s">
        <v>16</v>
      </c>
      <c r="L28" s="23" t="n">
        <f aca="false">(I28*J28)</f>
        <v>82.44</v>
      </c>
    </row>
    <row r="29" customFormat="false" ht="12.75" hidden="true" customHeight="false" outlineLevel="0" collapsed="false">
      <c r="A29" s="17" t="n">
        <v>143</v>
      </c>
      <c r="C29" s="17" t="n">
        <f aca="false">C28+1</f>
        <v>21</v>
      </c>
      <c r="D29" s="17"/>
      <c r="E29" s="18" t="s">
        <v>68</v>
      </c>
      <c r="F29" s="19" t="s">
        <v>66</v>
      </c>
      <c r="G29" s="20" t="s">
        <v>23</v>
      </c>
      <c r="H29" s="17" t="s">
        <v>14</v>
      </c>
      <c r="I29" s="17" t="n">
        <v>8</v>
      </c>
      <c r="J29" s="21" t="s">
        <v>69</v>
      </c>
      <c r="K29" s="22" t="s">
        <v>16</v>
      </c>
      <c r="L29" s="23" t="n">
        <f aca="false">(I29*J29)</f>
        <v>91.088</v>
      </c>
    </row>
    <row r="30" customFormat="false" ht="12.75" hidden="true" customHeight="false" outlineLevel="0" collapsed="false">
      <c r="A30" s="17" t="n">
        <v>153</v>
      </c>
      <c r="C30" s="17" t="n">
        <f aca="false">C29+1</f>
        <v>22</v>
      </c>
      <c r="D30" s="17"/>
      <c r="E30" s="18" t="s">
        <v>70</v>
      </c>
      <c r="F30" s="19" t="s">
        <v>71</v>
      </c>
      <c r="G30" s="20" t="s">
        <v>23</v>
      </c>
      <c r="H30" s="17" t="s">
        <v>42</v>
      </c>
      <c r="I30" s="17" t="n">
        <v>8</v>
      </c>
      <c r="J30" s="21" t="s">
        <v>72</v>
      </c>
      <c r="K30" s="22" t="s">
        <v>16</v>
      </c>
      <c r="L30" s="23" t="n">
        <f aca="false">(I30*J30)</f>
        <v>199.76</v>
      </c>
    </row>
    <row r="31" customFormat="false" ht="12.75" hidden="true" customHeight="false" outlineLevel="0" collapsed="false">
      <c r="A31" s="17" t="n">
        <v>154</v>
      </c>
      <c r="C31" s="17" t="n">
        <f aca="false">C30+1</f>
        <v>23</v>
      </c>
      <c r="D31" s="17"/>
      <c r="E31" s="18" t="s">
        <v>73</v>
      </c>
      <c r="F31" s="19" t="s">
        <v>71</v>
      </c>
      <c r="G31" s="20" t="s">
        <v>23</v>
      </c>
      <c r="H31" s="17" t="s">
        <v>54</v>
      </c>
      <c r="I31" s="17" t="n">
        <v>8</v>
      </c>
      <c r="J31" s="21" t="s">
        <v>74</v>
      </c>
      <c r="K31" s="22" t="s">
        <v>16</v>
      </c>
      <c r="L31" s="23" t="n">
        <f aca="false">(I31*J31)</f>
        <v>82.184</v>
      </c>
    </row>
    <row r="32" customFormat="false" ht="12.75" hidden="true" customHeight="false" outlineLevel="0" collapsed="false">
      <c r="A32" s="17" t="n">
        <v>155</v>
      </c>
      <c r="C32" s="17" t="n">
        <f aca="false">C31+1</f>
        <v>24</v>
      </c>
      <c r="D32" s="17"/>
      <c r="E32" s="18" t="s">
        <v>75</v>
      </c>
      <c r="F32" s="19" t="s">
        <v>76</v>
      </c>
      <c r="G32" s="20" t="s">
        <v>23</v>
      </c>
      <c r="H32" s="17" t="s">
        <v>30</v>
      </c>
      <c r="I32" s="17" t="n">
        <v>8</v>
      </c>
      <c r="J32" s="21" t="s">
        <v>77</v>
      </c>
      <c r="K32" s="22" t="s">
        <v>16</v>
      </c>
      <c r="L32" s="23" t="n">
        <f aca="false">(I32*J32)</f>
        <v>102.632</v>
      </c>
    </row>
    <row r="33" customFormat="false" ht="12.75" hidden="true" customHeight="false" outlineLevel="0" collapsed="false">
      <c r="A33" s="17" t="n">
        <v>161</v>
      </c>
      <c r="C33" s="17" t="n">
        <f aca="false">C32+1</f>
        <v>25</v>
      </c>
      <c r="D33" s="17"/>
      <c r="E33" s="18" t="s">
        <v>78</v>
      </c>
      <c r="F33" s="19" t="s">
        <v>53</v>
      </c>
      <c r="G33" s="20" t="s">
        <v>23</v>
      </c>
      <c r="H33" s="17" t="s">
        <v>54</v>
      </c>
      <c r="I33" s="17" t="n">
        <v>8</v>
      </c>
      <c r="J33" s="21" t="s">
        <v>79</v>
      </c>
      <c r="K33" s="22" t="s">
        <v>16</v>
      </c>
      <c r="L33" s="23" t="n">
        <f aca="false">(I33*J33)</f>
        <v>267.816</v>
      </c>
    </row>
    <row r="34" customFormat="false" ht="12.75" hidden="true" customHeight="false" outlineLevel="0" collapsed="false">
      <c r="A34" s="17" t="n">
        <v>162</v>
      </c>
      <c r="C34" s="17" t="n">
        <f aca="false">C33+1</f>
        <v>26</v>
      </c>
      <c r="D34" s="17"/>
      <c r="E34" s="18" t="s">
        <v>80</v>
      </c>
      <c r="F34" s="19" t="s">
        <v>81</v>
      </c>
      <c r="G34" s="20" t="s">
        <v>23</v>
      </c>
      <c r="H34" s="17" t="s">
        <v>14</v>
      </c>
      <c r="I34" s="17" t="n">
        <v>8</v>
      </c>
      <c r="J34" s="21" t="s">
        <v>82</v>
      </c>
      <c r="K34" s="22" t="s">
        <v>16</v>
      </c>
      <c r="L34" s="23" t="n">
        <f aca="false">(I34*J34)</f>
        <v>154.576</v>
      </c>
    </row>
    <row r="35" customFormat="false" ht="12.75" hidden="true" customHeight="false" outlineLevel="0" collapsed="false">
      <c r="A35" s="17" t="n">
        <v>165</v>
      </c>
      <c r="C35" s="17" t="n">
        <f aca="false">C34+1</f>
        <v>27</v>
      </c>
      <c r="D35" s="17"/>
      <c r="E35" s="18" t="s">
        <v>83</v>
      </c>
      <c r="F35" s="19" t="s">
        <v>12</v>
      </c>
      <c r="G35" s="20" t="s">
        <v>23</v>
      </c>
      <c r="H35" s="17" t="s">
        <v>14</v>
      </c>
      <c r="I35" s="17" t="n">
        <v>8</v>
      </c>
      <c r="J35" s="21" t="s">
        <v>84</v>
      </c>
      <c r="K35" s="22" t="s">
        <v>16</v>
      </c>
      <c r="L35" s="23" t="n">
        <f aca="false">(I35*J35)</f>
        <v>192.504</v>
      </c>
    </row>
    <row r="36" customFormat="false" ht="12.75" hidden="true" customHeight="false" outlineLevel="0" collapsed="false">
      <c r="A36" s="17" t="n">
        <v>166</v>
      </c>
      <c r="C36" s="17" t="n">
        <f aca="false">C35+1</f>
        <v>28</v>
      </c>
      <c r="D36" s="17"/>
      <c r="E36" s="18" t="s">
        <v>85</v>
      </c>
      <c r="F36" s="19" t="s">
        <v>12</v>
      </c>
      <c r="G36" s="20" t="s">
        <v>23</v>
      </c>
      <c r="H36" s="17" t="s">
        <v>14</v>
      </c>
      <c r="I36" s="17" t="n">
        <v>8</v>
      </c>
      <c r="J36" s="21" t="s">
        <v>86</v>
      </c>
      <c r="K36" s="22" t="s">
        <v>16</v>
      </c>
      <c r="L36" s="23" t="n">
        <f aca="false">(I36*J36)</f>
        <v>115.296</v>
      </c>
    </row>
    <row r="37" customFormat="false" ht="12.75" hidden="true" customHeight="false" outlineLevel="0" collapsed="false">
      <c r="A37" s="17" t="n">
        <v>168</v>
      </c>
      <c r="C37" s="17" t="n">
        <f aca="false">C36+1</f>
        <v>29</v>
      </c>
      <c r="D37" s="17"/>
      <c r="E37" s="18" t="s">
        <v>87</v>
      </c>
      <c r="F37" s="19" t="s">
        <v>88</v>
      </c>
      <c r="G37" s="20" t="s">
        <v>23</v>
      </c>
      <c r="H37" s="17" t="s">
        <v>14</v>
      </c>
      <c r="I37" s="17" t="n">
        <v>8</v>
      </c>
      <c r="J37" s="21" t="s">
        <v>89</v>
      </c>
      <c r="K37" s="22" t="s">
        <v>16</v>
      </c>
      <c r="L37" s="23" t="n">
        <f aca="false">(I37*J37)</f>
        <v>164.272</v>
      </c>
    </row>
    <row r="38" customFormat="false" ht="12.75" hidden="true" customHeight="false" outlineLevel="0" collapsed="false">
      <c r="A38" s="17" t="n">
        <v>170</v>
      </c>
      <c r="C38" s="17" t="n">
        <f aca="false">C37+1</f>
        <v>30</v>
      </c>
      <c r="D38" s="17"/>
      <c r="E38" s="18" t="s">
        <v>90</v>
      </c>
      <c r="F38" s="19" t="s">
        <v>91</v>
      </c>
      <c r="G38" s="20" t="s">
        <v>23</v>
      </c>
      <c r="H38" s="17" t="s">
        <v>14</v>
      </c>
      <c r="I38" s="17" t="n">
        <v>8</v>
      </c>
      <c r="J38" s="21" t="s">
        <v>92</v>
      </c>
      <c r="K38" s="22" t="s">
        <v>16</v>
      </c>
      <c r="L38" s="23" t="n">
        <f aca="false">(I38*J38)</f>
        <v>117.216</v>
      </c>
    </row>
    <row r="39" customFormat="false" ht="12.75" hidden="true" customHeight="false" outlineLevel="0" collapsed="false">
      <c r="A39" s="17" t="n">
        <v>176</v>
      </c>
      <c r="C39" s="17" t="n">
        <f aca="false">C38+1</f>
        <v>31</v>
      </c>
      <c r="D39" s="17"/>
      <c r="E39" s="18" t="s">
        <v>93</v>
      </c>
      <c r="F39" s="19" t="s">
        <v>94</v>
      </c>
      <c r="G39" s="20" t="s">
        <v>23</v>
      </c>
      <c r="H39" s="17" t="s">
        <v>54</v>
      </c>
      <c r="I39" s="17" t="n">
        <v>8</v>
      </c>
      <c r="J39" s="21" t="s">
        <v>95</v>
      </c>
      <c r="K39" s="22" t="s">
        <v>16</v>
      </c>
      <c r="L39" s="23" t="n">
        <f aca="false">(I39*J39)</f>
        <v>371.264</v>
      </c>
    </row>
    <row r="40" customFormat="false" ht="12.75" hidden="true" customHeight="false" outlineLevel="0" collapsed="false">
      <c r="A40" s="17" t="n">
        <v>186</v>
      </c>
      <c r="C40" s="17" t="n">
        <f aca="false">C39+1</f>
        <v>32</v>
      </c>
      <c r="D40" s="17"/>
      <c r="E40" s="18" t="s">
        <v>96</v>
      </c>
      <c r="F40" s="19" t="s">
        <v>26</v>
      </c>
      <c r="G40" s="20" t="s">
        <v>23</v>
      </c>
      <c r="H40" s="17" t="s">
        <v>54</v>
      </c>
      <c r="I40" s="17" t="n">
        <v>8</v>
      </c>
      <c r="J40" s="21" t="s">
        <v>97</v>
      </c>
      <c r="K40" s="22" t="s">
        <v>16</v>
      </c>
      <c r="L40" s="23" t="n">
        <f aca="false">(I40*J40)</f>
        <v>82.592</v>
      </c>
    </row>
    <row r="41" customFormat="false" ht="12.75" hidden="true" customHeight="false" outlineLevel="0" collapsed="false">
      <c r="A41" s="17" t="n">
        <v>187</v>
      </c>
      <c r="C41" s="17" t="n">
        <f aca="false">C40+1</f>
        <v>33</v>
      </c>
      <c r="D41" s="17"/>
      <c r="E41" s="18" t="s">
        <v>98</v>
      </c>
      <c r="F41" s="19" t="s">
        <v>99</v>
      </c>
      <c r="G41" s="20" t="s">
        <v>23</v>
      </c>
      <c r="H41" s="17" t="s">
        <v>54</v>
      </c>
      <c r="I41" s="17" t="n">
        <v>8</v>
      </c>
      <c r="J41" s="21" t="s">
        <v>100</v>
      </c>
      <c r="K41" s="22" t="s">
        <v>16</v>
      </c>
      <c r="L41" s="23" t="n">
        <f aca="false">(I41*J41)</f>
        <v>238.776</v>
      </c>
    </row>
    <row r="42" customFormat="false" ht="12.75" hidden="true" customHeight="false" outlineLevel="0" collapsed="false">
      <c r="A42" s="17" t="n">
        <v>188</v>
      </c>
      <c r="C42" s="17" t="n">
        <f aca="false">C41+1</f>
        <v>34</v>
      </c>
      <c r="D42" s="17"/>
      <c r="E42" s="18" t="s">
        <v>101</v>
      </c>
      <c r="F42" s="19" t="s">
        <v>29</v>
      </c>
      <c r="G42" s="20" t="s">
        <v>23</v>
      </c>
      <c r="H42" s="17" t="s">
        <v>30</v>
      </c>
      <c r="I42" s="17" t="n">
        <v>8</v>
      </c>
      <c r="J42" s="21" t="s">
        <v>102</v>
      </c>
      <c r="K42" s="22" t="s">
        <v>16</v>
      </c>
      <c r="L42" s="23" t="n">
        <f aca="false">(I42*J42)</f>
        <v>184.824</v>
      </c>
    </row>
    <row r="43" customFormat="false" ht="12.75" hidden="true" customHeight="false" outlineLevel="0" collapsed="false">
      <c r="A43" s="17" t="n">
        <v>198</v>
      </c>
      <c r="C43" s="17" t="n">
        <f aca="false">C42+1</f>
        <v>35</v>
      </c>
      <c r="D43" s="17"/>
      <c r="E43" s="18" t="s">
        <v>103</v>
      </c>
      <c r="F43" s="19" t="s">
        <v>104</v>
      </c>
      <c r="G43" s="20" t="s">
        <v>35</v>
      </c>
      <c r="H43" s="17" t="s">
        <v>30</v>
      </c>
      <c r="I43" s="17" t="n">
        <v>8</v>
      </c>
      <c r="J43" s="21" t="s">
        <v>105</v>
      </c>
      <c r="K43" s="22" t="s">
        <v>16</v>
      </c>
      <c r="L43" s="23" t="n">
        <f aca="false">(I43*J43)</f>
        <v>423.512</v>
      </c>
    </row>
    <row r="44" customFormat="false" ht="12.75" hidden="true" customHeight="false" outlineLevel="0" collapsed="false">
      <c r="A44" s="17" t="n">
        <v>199</v>
      </c>
      <c r="C44" s="17" t="n">
        <f aca="false">C43+1</f>
        <v>36</v>
      </c>
      <c r="D44" s="17"/>
      <c r="E44" s="18" t="s">
        <v>106</v>
      </c>
      <c r="F44" s="19" t="s">
        <v>104</v>
      </c>
      <c r="G44" s="20" t="s">
        <v>35</v>
      </c>
      <c r="H44" s="17" t="s">
        <v>30</v>
      </c>
      <c r="I44" s="17" t="n">
        <v>8</v>
      </c>
      <c r="J44" s="21" t="s">
        <v>107</v>
      </c>
      <c r="K44" s="22" t="s">
        <v>16</v>
      </c>
      <c r="L44" s="23" t="n">
        <f aca="false">(I44*J44)</f>
        <v>108.032</v>
      </c>
    </row>
    <row r="45" customFormat="false" ht="12.75" hidden="true" customHeight="false" outlineLevel="0" collapsed="false">
      <c r="A45" s="17" t="n">
        <v>203</v>
      </c>
      <c r="C45" s="17" t="n">
        <f aca="false">C44+1</f>
        <v>37</v>
      </c>
      <c r="D45" s="17"/>
      <c r="E45" s="18" t="s">
        <v>108</v>
      </c>
      <c r="F45" s="19" t="s">
        <v>59</v>
      </c>
      <c r="G45" s="20" t="s">
        <v>23</v>
      </c>
      <c r="H45" s="17" t="s">
        <v>54</v>
      </c>
      <c r="I45" s="17" t="n">
        <v>8</v>
      </c>
      <c r="J45" s="21" t="s">
        <v>109</v>
      </c>
      <c r="K45" s="22" t="s">
        <v>16</v>
      </c>
      <c r="L45" s="23" t="n">
        <f aca="false">(I45*J45)</f>
        <v>201.264</v>
      </c>
    </row>
    <row r="46" customFormat="false" ht="12.75" hidden="true" customHeight="false" outlineLevel="0" collapsed="false">
      <c r="A46" s="17" t="n">
        <v>204</v>
      </c>
      <c r="C46" s="17" t="n">
        <f aca="false">C45+1</f>
        <v>38</v>
      </c>
      <c r="D46" s="17"/>
      <c r="E46" s="18" t="s">
        <v>110</v>
      </c>
      <c r="F46" s="19" t="s">
        <v>29</v>
      </c>
      <c r="G46" s="20" t="s">
        <v>35</v>
      </c>
      <c r="H46" s="17" t="s">
        <v>30</v>
      </c>
      <c r="I46" s="17" t="n">
        <v>8</v>
      </c>
      <c r="J46" s="21" t="s">
        <v>111</v>
      </c>
      <c r="K46" s="22" t="s">
        <v>16</v>
      </c>
      <c r="L46" s="23" t="n">
        <f aca="false">(I46*J46)</f>
        <v>84.808</v>
      </c>
    </row>
    <row r="47" customFormat="false" ht="12.75" hidden="true" customHeight="false" outlineLevel="0" collapsed="false">
      <c r="A47" s="17" t="n">
        <v>222</v>
      </c>
      <c r="C47" s="17" t="n">
        <f aca="false">C46+1</f>
        <v>39</v>
      </c>
      <c r="D47" s="17"/>
      <c r="E47" s="18" t="n">
        <v>109033</v>
      </c>
      <c r="F47" s="19" t="s">
        <v>112</v>
      </c>
      <c r="G47" s="20" t="s">
        <v>23</v>
      </c>
      <c r="H47" s="17" t="s">
        <v>14</v>
      </c>
      <c r="I47" s="17" t="n">
        <v>8</v>
      </c>
      <c r="J47" s="21" t="s">
        <v>113</v>
      </c>
      <c r="K47" s="22" t="s">
        <v>16</v>
      </c>
      <c r="L47" s="23" t="n">
        <f aca="false">(I47*J47)</f>
        <v>83.616</v>
      </c>
    </row>
    <row r="48" customFormat="false" ht="12.75" hidden="true" customHeight="false" outlineLevel="0" collapsed="false">
      <c r="A48" s="17" t="n">
        <v>277</v>
      </c>
      <c r="C48" s="17" t="n">
        <f aca="false">C47+1</f>
        <v>40</v>
      </c>
      <c r="D48" s="17"/>
      <c r="E48" s="18" t="n">
        <v>140004</v>
      </c>
      <c r="F48" s="19" t="s">
        <v>91</v>
      </c>
      <c r="G48" s="20" t="s">
        <v>23</v>
      </c>
      <c r="H48" s="17" t="s">
        <v>14</v>
      </c>
      <c r="I48" s="17" t="n">
        <v>8</v>
      </c>
      <c r="J48" s="21" t="s">
        <v>114</v>
      </c>
      <c r="K48" s="22" t="s">
        <v>16</v>
      </c>
      <c r="L48" s="23" t="n">
        <f aca="false">(I48*J48)</f>
        <v>174.664</v>
      </c>
    </row>
    <row r="49" customFormat="false" ht="12.75" hidden="true" customHeight="false" outlineLevel="0" collapsed="false">
      <c r="A49" s="17" t="n">
        <v>278</v>
      </c>
      <c r="C49" s="17" t="n">
        <v>1</v>
      </c>
      <c r="D49" s="17"/>
      <c r="E49" s="18" t="s">
        <v>115</v>
      </c>
      <c r="F49" s="19" t="s">
        <v>116</v>
      </c>
      <c r="G49" s="20" t="s">
        <v>117</v>
      </c>
      <c r="H49" s="17" t="s">
        <v>30</v>
      </c>
      <c r="I49" s="17" t="n">
        <v>8</v>
      </c>
      <c r="J49" s="24" t="s">
        <v>118</v>
      </c>
      <c r="K49" s="22" t="s">
        <v>119</v>
      </c>
      <c r="L49" s="23" t="n">
        <f aca="false">(I49*J49)</f>
        <v>335.456</v>
      </c>
    </row>
    <row r="50" customFormat="false" ht="12.75" hidden="true" customHeight="false" outlineLevel="0" collapsed="false">
      <c r="A50" s="17" t="n">
        <v>280</v>
      </c>
      <c r="C50" s="17" t="n">
        <f aca="false">C49+1</f>
        <v>2</v>
      </c>
      <c r="D50" s="17"/>
      <c r="E50" s="18" t="s">
        <v>120</v>
      </c>
      <c r="F50" s="19" t="s">
        <v>121</v>
      </c>
      <c r="G50" s="20" t="s">
        <v>13</v>
      </c>
      <c r="H50" s="17" t="s">
        <v>54</v>
      </c>
      <c r="I50" s="17" t="n">
        <v>22</v>
      </c>
      <c r="J50" s="24" t="s">
        <v>122</v>
      </c>
      <c r="K50" s="22" t="s">
        <v>119</v>
      </c>
      <c r="L50" s="23" t="n">
        <f aca="false">(I50*J50)</f>
        <v>1421.288</v>
      </c>
    </row>
    <row r="51" customFormat="false" ht="12.75" hidden="true" customHeight="false" outlineLevel="0" collapsed="false">
      <c r="A51" s="17" t="n">
        <v>281</v>
      </c>
      <c r="C51" s="17" t="n">
        <f aca="false">C50+1</f>
        <v>3</v>
      </c>
      <c r="D51" s="17"/>
      <c r="E51" s="18" t="s">
        <v>123</v>
      </c>
      <c r="F51" s="19" t="s">
        <v>124</v>
      </c>
      <c r="G51" s="20" t="s">
        <v>13</v>
      </c>
      <c r="H51" s="17" t="s">
        <v>30</v>
      </c>
      <c r="I51" s="17" t="n">
        <v>30</v>
      </c>
      <c r="J51" s="24" t="s">
        <v>125</v>
      </c>
      <c r="K51" s="22" t="s">
        <v>119</v>
      </c>
      <c r="L51" s="23" t="n">
        <f aca="false">(I51*J51)</f>
        <v>751.23</v>
      </c>
    </row>
    <row r="52" customFormat="false" ht="12.75" hidden="true" customHeight="false" outlineLevel="0" collapsed="false">
      <c r="A52" s="17" t="n">
        <v>288</v>
      </c>
      <c r="C52" s="17" t="n">
        <f aca="false">C51+1</f>
        <v>4</v>
      </c>
      <c r="D52" s="17"/>
      <c r="E52" s="18" t="s">
        <v>126</v>
      </c>
      <c r="F52" s="19" t="s">
        <v>127</v>
      </c>
      <c r="G52" s="20" t="s">
        <v>13</v>
      </c>
      <c r="H52" s="17" t="s">
        <v>54</v>
      </c>
      <c r="I52" s="17" t="n">
        <v>22</v>
      </c>
      <c r="J52" s="24" t="s">
        <v>128</v>
      </c>
      <c r="K52" s="22" t="s">
        <v>119</v>
      </c>
      <c r="L52" s="23" t="n">
        <f aca="false">(I52*J52)</f>
        <v>1116.17</v>
      </c>
    </row>
    <row r="53" customFormat="false" ht="12.75" hidden="true" customHeight="false" outlineLevel="0" collapsed="false">
      <c r="A53" s="17" t="n">
        <v>293</v>
      </c>
      <c r="C53" s="17" t="n">
        <f aca="false">C52+1</f>
        <v>5</v>
      </c>
      <c r="D53" s="17"/>
      <c r="E53" s="18" t="s">
        <v>129</v>
      </c>
      <c r="F53" s="19" t="s">
        <v>130</v>
      </c>
      <c r="G53" s="20" t="s">
        <v>13</v>
      </c>
      <c r="H53" s="17" t="s">
        <v>131</v>
      </c>
      <c r="I53" s="17" t="n">
        <v>14</v>
      </c>
      <c r="J53" s="24" t="s">
        <v>132</v>
      </c>
      <c r="K53" s="22" t="s">
        <v>119</v>
      </c>
      <c r="L53" s="23" t="n">
        <f aca="false">(I53*J53)</f>
        <v>140</v>
      </c>
    </row>
    <row r="54" customFormat="false" ht="12.75" hidden="true" customHeight="false" outlineLevel="0" collapsed="false">
      <c r="A54" s="17" t="n">
        <v>295</v>
      </c>
      <c r="C54" s="17" t="n">
        <f aca="false">C53+1</f>
        <v>6</v>
      </c>
      <c r="D54" s="17"/>
      <c r="E54" s="18" t="s">
        <v>133</v>
      </c>
      <c r="F54" s="19" t="s">
        <v>134</v>
      </c>
      <c r="G54" s="20" t="s">
        <v>13</v>
      </c>
      <c r="H54" s="17" t="s">
        <v>131</v>
      </c>
      <c r="I54" s="17" t="n">
        <v>14</v>
      </c>
      <c r="J54" s="24" t="s">
        <v>135</v>
      </c>
      <c r="K54" s="22" t="s">
        <v>119</v>
      </c>
      <c r="L54" s="23" t="n">
        <f aca="false">(I54*J54)</f>
        <v>903.434</v>
      </c>
    </row>
    <row r="55" customFormat="false" ht="12.75" hidden="true" customHeight="false" outlineLevel="0" collapsed="false">
      <c r="A55" s="17" t="n">
        <v>296</v>
      </c>
      <c r="C55" s="17" t="n">
        <f aca="false">C54+1</f>
        <v>7</v>
      </c>
      <c r="D55" s="17"/>
      <c r="E55" s="18" t="s">
        <v>136</v>
      </c>
      <c r="F55" s="19" t="s">
        <v>137</v>
      </c>
      <c r="G55" s="20" t="s">
        <v>13</v>
      </c>
      <c r="H55" s="17" t="s">
        <v>54</v>
      </c>
      <c r="I55" s="17" t="n">
        <v>22</v>
      </c>
      <c r="J55" s="24" t="s">
        <v>138</v>
      </c>
      <c r="K55" s="22" t="s">
        <v>119</v>
      </c>
      <c r="L55" s="23" t="n">
        <f aca="false">(I55*J55)</f>
        <v>1019.194</v>
      </c>
    </row>
    <row r="56" customFormat="false" ht="12.75" hidden="true" customHeight="false" outlineLevel="0" collapsed="false">
      <c r="A56" s="17" t="n">
        <v>300</v>
      </c>
      <c r="C56" s="17" t="n">
        <f aca="false">C55+1</f>
        <v>8</v>
      </c>
      <c r="D56" s="17"/>
      <c r="E56" s="18" t="n">
        <v>113008</v>
      </c>
      <c r="F56" s="19" t="s">
        <v>139</v>
      </c>
      <c r="G56" s="20" t="s">
        <v>13</v>
      </c>
      <c r="H56" s="17" t="s">
        <v>131</v>
      </c>
      <c r="I56" s="17" t="n">
        <v>14</v>
      </c>
      <c r="J56" s="24" t="s">
        <v>140</v>
      </c>
      <c r="K56" s="22" t="s">
        <v>119</v>
      </c>
      <c r="L56" s="23" t="n">
        <f aca="false">(I56*J56)</f>
        <v>176.4</v>
      </c>
    </row>
    <row r="57" customFormat="false" ht="12.75" hidden="true" customHeight="false" outlineLevel="0" collapsed="false">
      <c r="A57" s="17" t="n">
        <v>303</v>
      </c>
      <c r="C57" s="17" t="n">
        <f aca="false">C56+1</f>
        <v>9</v>
      </c>
      <c r="D57" s="17"/>
      <c r="E57" s="18" t="n">
        <v>128051</v>
      </c>
      <c r="F57" s="19" t="s">
        <v>141</v>
      </c>
      <c r="G57" s="20" t="s">
        <v>13</v>
      </c>
      <c r="H57" s="17" t="s">
        <v>30</v>
      </c>
      <c r="I57" s="17" t="n">
        <v>30</v>
      </c>
      <c r="J57" s="24" t="s">
        <v>132</v>
      </c>
      <c r="K57" s="22" t="s">
        <v>119</v>
      </c>
      <c r="L57" s="23" t="n">
        <f aca="false">(I57*J57)</f>
        <v>300</v>
      </c>
    </row>
    <row r="58" customFormat="false" ht="12.75" hidden="true" customHeight="false" outlineLevel="0" collapsed="false">
      <c r="A58" s="17" t="n">
        <v>305</v>
      </c>
      <c r="C58" s="17" t="n">
        <f aca="false">C57+1</f>
        <v>10</v>
      </c>
      <c r="D58" s="17"/>
      <c r="E58" s="18" t="n">
        <v>134014</v>
      </c>
      <c r="F58" s="19" t="s">
        <v>142</v>
      </c>
      <c r="G58" s="20" t="s">
        <v>13</v>
      </c>
      <c r="H58" s="17" t="s">
        <v>30</v>
      </c>
      <c r="I58" s="17" t="n">
        <v>30</v>
      </c>
      <c r="J58" s="24" t="s">
        <v>143</v>
      </c>
      <c r="K58" s="22" t="s">
        <v>119</v>
      </c>
      <c r="L58" s="23" t="n">
        <f aca="false">(I58*J58)</f>
        <v>2794.71</v>
      </c>
    </row>
    <row r="59" customFormat="false" ht="12.75" hidden="true" customHeight="false" outlineLevel="0" collapsed="false">
      <c r="A59" s="17" t="n">
        <v>306</v>
      </c>
      <c r="C59" s="17" t="n">
        <f aca="false">C58+1</f>
        <v>11</v>
      </c>
      <c r="D59" s="17"/>
      <c r="E59" s="18" t="n">
        <v>139006</v>
      </c>
      <c r="F59" s="19" t="s">
        <v>144</v>
      </c>
      <c r="G59" s="20" t="s">
        <v>13</v>
      </c>
      <c r="H59" s="17" t="s">
        <v>30</v>
      </c>
      <c r="I59" s="17" t="n">
        <v>30</v>
      </c>
      <c r="J59" s="24" t="s">
        <v>145</v>
      </c>
      <c r="K59" s="22" t="s">
        <v>119</v>
      </c>
      <c r="L59" s="23" t="n">
        <f aca="false">(I59*J59)</f>
        <v>6795.06</v>
      </c>
    </row>
    <row r="60" customFormat="false" ht="12.75" hidden="true" customHeight="false" outlineLevel="0" collapsed="false">
      <c r="A60" s="17" t="n">
        <v>307</v>
      </c>
      <c r="C60" s="17" t="n">
        <f aca="false">C59+1</f>
        <v>12</v>
      </c>
      <c r="D60" s="17"/>
      <c r="E60" s="18" t="n">
        <v>156001</v>
      </c>
      <c r="F60" s="19" t="s">
        <v>134</v>
      </c>
      <c r="G60" s="20" t="s">
        <v>13</v>
      </c>
      <c r="H60" s="17" t="s">
        <v>131</v>
      </c>
      <c r="I60" s="17" t="n">
        <v>14</v>
      </c>
      <c r="J60" s="24" t="s">
        <v>146</v>
      </c>
      <c r="K60" s="22" t="s">
        <v>119</v>
      </c>
      <c r="L60" s="23" t="n">
        <f aca="false">(I60*J60)</f>
        <v>675.738</v>
      </c>
    </row>
    <row r="61" customFormat="false" ht="12.75" hidden="true" customHeight="false" outlineLevel="0" collapsed="false">
      <c r="A61" s="17" t="n">
        <v>309</v>
      </c>
      <c r="C61" s="17" t="n">
        <f aca="false">C60+1</f>
        <v>13</v>
      </c>
      <c r="D61" s="17"/>
      <c r="E61" s="18" t="s">
        <v>147</v>
      </c>
      <c r="F61" s="19" t="s">
        <v>148</v>
      </c>
      <c r="G61" s="20" t="s">
        <v>117</v>
      </c>
      <c r="H61" s="17" t="s">
        <v>30</v>
      </c>
      <c r="I61" s="17" t="n">
        <v>8</v>
      </c>
      <c r="J61" s="24" t="s">
        <v>149</v>
      </c>
      <c r="K61" s="22" t="s">
        <v>119</v>
      </c>
      <c r="L61" s="23" t="n">
        <f aca="false">(I61*J61)</f>
        <v>165.6</v>
      </c>
    </row>
    <row r="62" customFormat="false" ht="12.75" hidden="true" customHeight="false" outlineLevel="0" collapsed="false">
      <c r="A62" s="17" t="n">
        <v>324</v>
      </c>
      <c r="C62" s="17" t="n">
        <f aca="false">C61+1</f>
        <v>14</v>
      </c>
      <c r="D62" s="17"/>
      <c r="E62" s="18" t="s">
        <v>150</v>
      </c>
      <c r="F62" s="19" t="s">
        <v>151</v>
      </c>
      <c r="G62" s="20" t="s">
        <v>13</v>
      </c>
      <c r="H62" s="17" t="s">
        <v>30</v>
      </c>
      <c r="I62" s="17" t="n">
        <v>30</v>
      </c>
      <c r="J62" s="24" t="s">
        <v>152</v>
      </c>
      <c r="K62" s="22" t="s">
        <v>119</v>
      </c>
      <c r="L62" s="23" t="n">
        <f aca="false">(I62*J62)</f>
        <v>365.01</v>
      </c>
    </row>
    <row r="63" customFormat="false" ht="12.75" hidden="true" customHeight="false" outlineLevel="0" collapsed="false">
      <c r="A63" s="17" t="n">
        <v>334</v>
      </c>
      <c r="C63" s="17" t="n">
        <f aca="false">C62+1</f>
        <v>15</v>
      </c>
      <c r="D63" s="17"/>
      <c r="E63" s="18" t="s">
        <v>153</v>
      </c>
      <c r="F63" s="19" t="s">
        <v>116</v>
      </c>
      <c r="G63" s="20" t="s">
        <v>13</v>
      </c>
      <c r="H63" s="17" t="s">
        <v>30</v>
      </c>
      <c r="I63" s="17" t="n">
        <v>30</v>
      </c>
      <c r="J63" s="24" t="s">
        <v>154</v>
      </c>
      <c r="K63" s="22" t="s">
        <v>119</v>
      </c>
      <c r="L63" s="23" t="n">
        <f aca="false">(I63*J63)</f>
        <v>2274.9</v>
      </c>
    </row>
    <row r="64" customFormat="false" ht="12.75" hidden="true" customHeight="false" outlineLevel="0" collapsed="false">
      <c r="A64" s="17" t="n">
        <v>351</v>
      </c>
      <c r="C64" s="17" t="n">
        <f aca="false">C63+1</f>
        <v>16</v>
      </c>
      <c r="D64" s="17"/>
      <c r="E64" s="18" t="s">
        <v>155</v>
      </c>
      <c r="F64" s="19" t="s">
        <v>116</v>
      </c>
      <c r="G64" s="20" t="s">
        <v>13</v>
      </c>
      <c r="H64" s="17" t="s">
        <v>30</v>
      </c>
      <c r="I64" s="17" t="n">
        <v>30</v>
      </c>
      <c r="J64" s="24" t="s">
        <v>156</v>
      </c>
      <c r="K64" s="22" t="s">
        <v>119</v>
      </c>
      <c r="L64" s="23" t="n">
        <f aca="false">(I64*J64)</f>
        <v>493.47</v>
      </c>
    </row>
    <row r="65" customFormat="false" ht="12.75" hidden="true" customHeight="false" outlineLevel="0" collapsed="false">
      <c r="A65" s="17" t="n">
        <v>365</v>
      </c>
      <c r="C65" s="17" t="n">
        <f aca="false">C64+1</f>
        <v>17</v>
      </c>
      <c r="D65" s="17"/>
      <c r="E65" s="18" t="s">
        <v>157</v>
      </c>
      <c r="F65" s="19" t="s">
        <v>134</v>
      </c>
      <c r="G65" s="20" t="s">
        <v>13</v>
      </c>
      <c r="H65" s="17" t="s">
        <v>131</v>
      </c>
      <c r="I65" s="17" t="n">
        <v>14</v>
      </c>
      <c r="J65" s="24" t="s">
        <v>158</v>
      </c>
      <c r="K65" s="22" t="s">
        <v>119</v>
      </c>
      <c r="L65" s="23" t="n">
        <f aca="false">(I65*J65)</f>
        <v>146.986</v>
      </c>
    </row>
    <row r="66" customFormat="false" ht="12.75" hidden="true" customHeight="false" outlineLevel="0" collapsed="false">
      <c r="A66" s="17" t="n">
        <v>383</v>
      </c>
      <c r="C66" s="17" t="n">
        <f aca="false">C65+1</f>
        <v>18</v>
      </c>
      <c r="D66" s="17"/>
      <c r="E66" s="18" t="n">
        <v>107003</v>
      </c>
      <c r="F66" s="19" t="s">
        <v>159</v>
      </c>
      <c r="G66" s="20" t="s">
        <v>13</v>
      </c>
      <c r="H66" s="17" t="s">
        <v>30</v>
      </c>
      <c r="I66" s="17" t="n">
        <v>30</v>
      </c>
      <c r="J66" s="24" t="s">
        <v>160</v>
      </c>
      <c r="K66" s="22" t="s">
        <v>119</v>
      </c>
      <c r="L66" s="23" t="n">
        <f aca="false">(I66*J66)</f>
        <v>465.54</v>
      </c>
    </row>
    <row r="67" customFormat="false" ht="12.75" hidden="true" customHeight="false" outlineLevel="0" collapsed="false">
      <c r="A67" s="17" t="n">
        <v>410</v>
      </c>
      <c r="C67" s="17" t="n">
        <f aca="false">C66+1</f>
        <v>19</v>
      </c>
      <c r="D67" s="17"/>
      <c r="E67" s="18" t="n">
        <v>128024</v>
      </c>
      <c r="F67" s="19" t="s">
        <v>141</v>
      </c>
      <c r="G67" s="20" t="s">
        <v>13</v>
      </c>
      <c r="H67" s="17" t="s">
        <v>30</v>
      </c>
      <c r="I67" s="17" t="n">
        <v>30</v>
      </c>
      <c r="J67" s="24" t="s">
        <v>161</v>
      </c>
      <c r="K67" s="22" t="s">
        <v>119</v>
      </c>
      <c r="L67" s="23" t="n">
        <f aca="false">(I67*J67)</f>
        <v>662.49</v>
      </c>
    </row>
    <row r="68" customFormat="false" ht="12.75" hidden="true" customHeight="false" outlineLevel="0" collapsed="false">
      <c r="A68" s="17" t="n">
        <v>414</v>
      </c>
      <c r="C68" s="17" t="n">
        <f aca="false">C67+1</f>
        <v>20</v>
      </c>
      <c r="D68" s="17"/>
      <c r="E68" s="18" t="n">
        <v>130005</v>
      </c>
      <c r="F68" s="19" t="s">
        <v>162</v>
      </c>
      <c r="G68" s="20" t="s">
        <v>13</v>
      </c>
      <c r="H68" s="17" t="s">
        <v>14</v>
      </c>
      <c r="I68" s="17" t="n">
        <v>14</v>
      </c>
      <c r="J68" s="24" t="s">
        <v>163</v>
      </c>
      <c r="K68" s="22" t="s">
        <v>119</v>
      </c>
      <c r="L68" s="23" t="n">
        <f aca="false">(I68*J68)</f>
        <v>1091.51</v>
      </c>
    </row>
    <row r="69" customFormat="false" ht="12.75" hidden="true" customHeight="false" outlineLevel="0" collapsed="false">
      <c r="A69" s="17" t="n">
        <v>418</v>
      </c>
      <c r="C69" s="17" t="n">
        <f aca="false">C68+1</f>
        <v>21</v>
      </c>
      <c r="D69" s="17"/>
      <c r="E69" s="18" t="n">
        <v>133036</v>
      </c>
      <c r="F69" s="19" t="s">
        <v>164</v>
      </c>
      <c r="G69" s="20" t="s">
        <v>13</v>
      </c>
      <c r="H69" s="17" t="s">
        <v>30</v>
      </c>
      <c r="I69" s="17" t="n">
        <v>30</v>
      </c>
      <c r="J69" s="24" t="s">
        <v>165</v>
      </c>
      <c r="K69" s="22" t="s">
        <v>119</v>
      </c>
      <c r="L69" s="23" t="n">
        <f aca="false">(I69*J69)</f>
        <v>425.19</v>
      </c>
    </row>
    <row r="70" customFormat="false" ht="12.75" hidden="true" customHeight="false" outlineLevel="0" collapsed="false">
      <c r="A70" s="17" t="n">
        <v>420</v>
      </c>
      <c r="C70" s="17" t="n">
        <f aca="false">C69+1</f>
        <v>22</v>
      </c>
      <c r="D70" s="17"/>
      <c r="E70" s="18" t="n">
        <v>134006</v>
      </c>
      <c r="F70" s="19" t="s">
        <v>164</v>
      </c>
      <c r="G70" s="20" t="s">
        <v>13</v>
      </c>
      <c r="H70" s="17" t="s">
        <v>30</v>
      </c>
      <c r="I70" s="17" t="n">
        <v>30</v>
      </c>
      <c r="J70" s="24" t="s">
        <v>166</v>
      </c>
      <c r="K70" s="22" t="s">
        <v>119</v>
      </c>
      <c r="L70" s="23" t="n">
        <f aca="false">(I70*J70)</f>
        <v>347.97</v>
      </c>
    </row>
    <row r="71" customFormat="false" ht="12.75" hidden="true" customHeight="false" outlineLevel="0" collapsed="false">
      <c r="A71" s="17" t="n">
        <v>425</v>
      </c>
      <c r="C71" s="17" t="n">
        <f aca="false">C70+1</f>
        <v>23</v>
      </c>
      <c r="D71" s="17"/>
      <c r="E71" s="18" t="n">
        <v>139001</v>
      </c>
      <c r="F71" s="19" t="s">
        <v>144</v>
      </c>
      <c r="G71" s="20" t="s">
        <v>13</v>
      </c>
      <c r="H71" s="17" t="s">
        <v>30</v>
      </c>
      <c r="I71" s="17" t="n">
        <v>30</v>
      </c>
      <c r="J71" s="24" t="s">
        <v>167</v>
      </c>
      <c r="K71" s="22" t="s">
        <v>119</v>
      </c>
      <c r="L71" s="23" t="n">
        <f aca="false">(I71*J71)</f>
        <v>3401.01</v>
      </c>
    </row>
    <row r="72" customFormat="false" ht="12.75" hidden="true" customHeight="false" outlineLevel="0" collapsed="false">
      <c r="A72" s="17" t="n">
        <v>432</v>
      </c>
      <c r="C72" s="17" t="n">
        <f aca="false">C71+1</f>
        <v>24</v>
      </c>
      <c r="D72" s="17"/>
      <c r="E72" s="18" t="s">
        <v>168</v>
      </c>
      <c r="F72" s="19" t="s">
        <v>124</v>
      </c>
      <c r="G72" s="20" t="s">
        <v>117</v>
      </c>
      <c r="H72" s="17" t="s">
        <v>30</v>
      </c>
      <c r="I72" s="17" t="n">
        <v>8</v>
      </c>
      <c r="J72" s="24" t="s">
        <v>169</v>
      </c>
      <c r="K72" s="22" t="s">
        <v>119</v>
      </c>
      <c r="L72" s="23" t="n">
        <f aca="false">(I72*J72)</f>
        <v>199.776</v>
      </c>
    </row>
    <row r="73" customFormat="false" ht="12.75" hidden="true" customHeight="false" outlineLevel="0" collapsed="false">
      <c r="A73" s="17" t="n">
        <v>435</v>
      </c>
      <c r="C73" s="17" t="n">
        <f aca="false">C72+1</f>
        <v>25</v>
      </c>
      <c r="D73" s="17"/>
      <c r="E73" s="18" t="s">
        <v>170</v>
      </c>
      <c r="F73" s="19" t="s">
        <v>124</v>
      </c>
      <c r="G73" s="20" t="s">
        <v>23</v>
      </c>
      <c r="H73" s="17" t="s">
        <v>30</v>
      </c>
      <c r="I73" s="17" t="n">
        <v>8</v>
      </c>
      <c r="J73" s="24" t="s">
        <v>171</v>
      </c>
      <c r="K73" s="22" t="s">
        <v>119</v>
      </c>
      <c r="L73" s="23" t="n">
        <f aca="false">(I73*J73)</f>
        <v>295.496</v>
      </c>
    </row>
    <row r="74" customFormat="false" ht="12.75" hidden="true" customHeight="false" outlineLevel="0" collapsed="false">
      <c r="A74" s="17" t="n">
        <v>438</v>
      </c>
      <c r="C74" s="17" t="n">
        <f aca="false">C73+1</f>
        <v>26</v>
      </c>
      <c r="D74" s="17"/>
      <c r="E74" s="18" t="s">
        <v>172</v>
      </c>
      <c r="F74" s="19" t="s">
        <v>173</v>
      </c>
      <c r="G74" s="20" t="s">
        <v>23</v>
      </c>
      <c r="H74" s="17" t="s">
        <v>30</v>
      </c>
      <c r="I74" s="17" t="n">
        <v>8</v>
      </c>
      <c r="J74" s="24" t="s">
        <v>174</v>
      </c>
      <c r="K74" s="22" t="s">
        <v>119</v>
      </c>
      <c r="L74" s="23" t="n">
        <f aca="false">(I74*J74)</f>
        <v>84.616</v>
      </c>
    </row>
    <row r="75" customFormat="false" ht="12.75" hidden="true" customHeight="false" outlineLevel="0" collapsed="false">
      <c r="A75" s="17" t="n">
        <v>444</v>
      </c>
      <c r="C75" s="17" t="n">
        <f aca="false">C74+1</f>
        <v>27</v>
      </c>
      <c r="D75" s="17"/>
      <c r="E75" s="18" t="s">
        <v>175</v>
      </c>
      <c r="F75" s="19" t="s">
        <v>116</v>
      </c>
      <c r="G75" s="20" t="s">
        <v>117</v>
      </c>
      <c r="H75" s="17" t="s">
        <v>54</v>
      </c>
      <c r="I75" s="17" t="n">
        <v>8</v>
      </c>
      <c r="J75" s="24" t="s">
        <v>176</v>
      </c>
      <c r="K75" s="22" t="s">
        <v>119</v>
      </c>
      <c r="L75" s="23" t="n">
        <f aca="false">(I75*J75)</f>
        <v>495.704</v>
      </c>
    </row>
    <row r="76" customFormat="false" ht="12.75" hidden="true" customHeight="false" outlineLevel="0" collapsed="false">
      <c r="A76" s="17" t="n">
        <v>446</v>
      </c>
      <c r="C76" s="17" t="n">
        <f aca="false">C75+1</f>
        <v>28</v>
      </c>
      <c r="D76" s="17"/>
      <c r="E76" s="18" t="s">
        <v>177</v>
      </c>
      <c r="F76" s="19" t="s">
        <v>116</v>
      </c>
      <c r="G76" s="20" t="s">
        <v>117</v>
      </c>
      <c r="H76" s="17" t="s">
        <v>131</v>
      </c>
      <c r="I76" s="17" t="n">
        <v>8</v>
      </c>
      <c r="J76" s="24" t="s">
        <v>178</v>
      </c>
      <c r="K76" s="22" t="s">
        <v>119</v>
      </c>
      <c r="L76" s="23" t="n">
        <f aca="false">(I76*J76)</f>
        <v>265.72</v>
      </c>
    </row>
    <row r="77" customFormat="false" ht="12.75" hidden="true" customHeight="false" outlineLevel="0" collapsed="false">
      <c r="A77" s="17" t="n">
        <v>450</v>
      </c>
      <c r="C77" s="17" t="n">
        <f aca="false">C76+1</f>
        <v>29</v>
      </c>
      <c r="D77" s="17"/>
      <c r="E77" s="18" t="s">
        <v>179</v>
      </c>
      <c r="F77" s="19" t="s">
        <v>180</v>
      </c>
      <c r="G77" s="20" t="s">
        <v>23</v>
      </c>
      <c r="H77" s="17" t="s">
        <v>131</v>
      </c>
      <c r="I77" s="17" t="n">
        <v>8</v>
      </c>
      <c r="J77" s="24" t="s">
        <v>181</v>
      </c>
      <c r="K77" s="22" t="s">
        <v>119</v>
      </c>
      <c r="L77" s="23" t="n">
        <f aca="false">(I77*J77)</f>
        <v>123.776</v>
      </c>
    </row>
    <row r="78" customFormat="false" ht="12.75" hidden="true" customHeight="false" outlineLevel="0" collapsed="false">
      <c r="A78" s="17" t="n">
        <v>454</v>
      </c>
      <c r="C78" s="17" t="n">
        <f aca="false">C77+1</f>
        <v>30</v>
      </c>
      <c r="D78" s="17"/>
      <c r="E78" s="18" t="s">
        <v>182</v>
      </c>
      <c r="F78" s="19" t="s">
        <v>183</v>
      </c>
      <c r="G78" s="20" t="s">
        <v>117</v>
      </c>
      <c r="H78" s="17" t="s">
        <v>30</v>
      </c>
      <c r="I78" s="17" t="n">
        <v>8</v>
      </c>
      <c r="J78" s="24" t="s">
        <v>184</v>
      </c>
      <c r="K78" s="22" t="s">
        <v>119</v>
      </c>
      <c r="L78" s="23" t="n">
        <f aca="false">(I78*J78)</f>
        <v>128.912</v>
      </c>
    </row>
    <row r="79" customFormat="false" ht="12.75" hidden="true" customHeight="false" outlineLevel="0" collapsed="false">
      <c r="A79" s="17" t="n">
        <v>467</v>
      </c>
      <c r="C79" s="17" t="n">
        <f aca="false">C78+1</f>
        <v>31</v>
      </c>
      <c r="D79" s="17"/>
      <c r="E79" s="18" t="s">
        <v>185</v>
      </c>
      <c r="F79" s="19" t="s">
        <v>139</v>
      </c>
      <c r="G79" s="20" t="s">
        <v>23</v>
      </c>
      <c r="H79" s="17" t="s">
        <v>131</v>
      </c>
      <c r="I79" s="17" t="n">
        <v>8</v>
      </c>
      <c r="J79" s="24" t="s">
        <v>186</v>
      </c>
      <c r="K79" s="22" t="s">
        <v>119</v>
      </c>
      <c r="L79" s="23" t="n">
        <f aca="false">(I79*J79)</f>
        <v>94.2</v>
      </c>
    </row>
    <row r="80" customFormat="false" ht="12.75" hidden="true" customHeight="false" outlineLevel="0" collapsed="false">
      <c r="A80" s="17" t="n">
        <v>469</v>
      </c>
      <c r="C80" s="17" t="n">
        <f aca="false">C79+1</f>
        <v>32</v>
      </c>
      <c r="D80" s="17"/>
      <c r="E80" s="18" t="s">
        <v>187</v>
      </c>
      <c r="F80" s="19" t="s">
        <v>139</v>
      </c>
      <c r="G80" s="20" t="s">
        <v>23</v>
      </c>
      <c r="H80" s="17" t="s">
        <v>131</v>
      </c>
      <c r="I80" s="17" t="n">
        <v>8</v>
      </c>
      <c r="J80" s="24" t="s">
        <v>188</v>
      </c>
      <c r="K80" s="22" t="s">
        <v>119</v>
      </c>
      <c r="L80" s="23" t="n">
        <f aca="false">(I80*J80)</f>
        <v>367.104</v>
      </c>
    </row>
    <row r="81" customFormat="false" ht="12.75" hidden="true" customHeight="false" outlineLevel="0" collapsed="false">
      <c r="A81" s="17" t="n">
        <v>471</v>
      </c>
      <c r="C81" s="17" t="n">
        <f aca="false">C80+1</f>
        <v>33</v>
      </c>
      <c r="D81" s="17"/>
      <c r="E81" s="18" t="s">
        <v>189</v>
      </c>
      <c r="F81" s="19" t="s">
        <v>190</v>
      </c>
      <c r="G81" s="20" t="s">
        <v>23</v>
      </c>
      <c r="H81" s="17" t="s">
        <v>131</v>
      </c>
      <c r="I81" s="17" t="n">
        <v>8</v>
      </c>
      <c r="J81" s="24" t="s">
        <v>191</v>
      </c>
      <c r="K81" s="22" t="s">
        <v>119</v>
      </c>
      <c r="L81" s="23" t="n">
        <f aca="false">(I81*J81)</f>
        <v>113.744</v>
      </c>
    </row>
    <row r="82" customFormat="false" ht="12.75" hidden="true" customHeight="false" outlineLevel="0" collapsed="false">
      <c r="A82" s="17" t="n">
        <v>472</v>
      </c>
      <c r="C82" s="17" t="n">
        <f aca="false">C81+1</f>
        <v>34</v>
      </c>
      <c r="D82" s="17"/>
      <c r="E82" s="18" t="s">
        <v>192</v>
      </c>
      <c r="F82" s="19" t="s">
        <v>193</v>
      </c>
      <c r="G82" s="20" t="s">
        <v>23</v>
      </c>
      <c r="H82" s="17" t="s">
        <v>131</v>
      </c>
      <c r="I82" s="17" t="n">
        <v>8</v>
      </c>
      <c r="J82" s="24" t="s">
        <v>194</v>
      </c>
      <c r="K82" s="22" t="s">
        <v>119</v>
      </c>
      <c r="L82" s="23" t="n">
        <f aca="false">(I82*J82)</f>
        <v>80.976</v>
      </c>
    </row>
    <row r="83" customFormat="false" ht="12.75" hidden="true" customHeight="false" outlineLevel="0" collapsed="false">
      <c r="A83" s="17" t="n">
        <v>473</v>
      </c>
      <c r="C83" s="17" t="n">
        <f aca="false">C82+1</f>
        <v>35</v>
      </c>
      <c r="D83" s="17"/>
      <c r="E83" s="18" t="s">
        <v>195</v>
      </c>
      <c r="F83" s="19" t="s">
        <v>193</v>
      </c>
      <c r="G83" s="20" t="s">
        <v>23</v>
      </c>
      <c r="H83" s="17" t="s">
        <v>131</v>
      </c>
      <c r="I83" s="17" t="n">
        <v>8</v>
      </c>
      <c r="J83" s="24" t="s">
        <v>196</v>
      </c>
      <c r="K83" s="22" t="s">
        <v>119</v>
      </c>
      <c r="L83" s="23" t="n">
        <f aca="false">(I83*J83)</f>
        <v>171.808</v>
      </c>
    </row>
    <row r="84" customFormat="false" ht="12.75" hidden="true" customHeight="false" outlineLevel="0" collapsed="false">
      <c r="A84" s="17" t="n">
        <v>475</v>
      </c>
      <c r="C84" s="17" t="n">
        <f aca="false">C83+1</f>
        <v>36</v>
      </c>
      <c r="D84" s="17"/>
      <c r="E84" s="18" t="s">
        <v>197</v>
      </c>
      <c r="F84" s="19" t="s">
        <v>193</v>
      </c>
      <c r="G84" s="20" t="s">
        <v>23</v>
      </c>
      <c r="H84" s="17" t="s">
        <v>131</v>
      </c>
      <c r="I84" s="17" t="n">
        <v>8</v>
      </c>
      <c r="J84" s="24" t="s">
        <v>198</v>
      </c>
      <c r="K84" s="22" t="s">
        <v>119</v>
      </c>
      <c r="L84" s="23" t="n">
        <f aca="false">(I84*J84)</f>
        <v>117.848</v>
      </c>
    </row>
    <row r="85" customFormat="false" ht="12.75" hidden="true" customHeight="false" outlineLevel="0" collapsed="false">
      <c r="A85" s="17" t="n">
        <v>478</v>
      </c>
      <c r="C85" s="17" t="n">
        <f aca="false">C84+1</f>
        <v>37</v>
      </c>
      <c r="D85" s="17"/>
      <c r="E85" s="18" t="s">
        <v>199</v>
      </c>
      <c r="F85" s="19" t="s">
        <v>200</v>
      </c>
      <c r="G85" s="20" t="s">
        <v>23</v>
      </c>
      <c r="H85" s="17" t="s">
        <v>131</v>
      </c>
      <c r="I85" s="17" t="n">
        <v>8</v>
      </c>
      <c r="J85" s="24" t="s">
        <v>201</v>
      </c>
      <c r="K85" s="22" t="s">
        <v>119</v>
      </c>
      <c r="L85" s="23" t="n">
        <f aca="false">(I85*J85)</f>
        <v>1568.68</v>
      </c>
    </row>
    <row r="86" customFormat="false" ht="12.75" hidden="true" customHeight="false" outlineLevel="0" collapsed="false">
      <c r="A86" s="17" t="n">
        <v>480</v>
      </c>
      <c r="C86" s="17" t="n">
        <f aca="false">C85+1</f>
        <v>38</v>
      </c>
      <c r="D86" s="17"/>
      <c r="E86" s="18" t="s">
        <v>202</v>
      </c>
      <c r="F86" s="19" t="s">
        <v>203</v>
      </c>
      <c r="G86" s="20" t="s">
        <v>23</v>
      </c>
      <c r="H86" s="17" t="s">
        <v>131</v>
      </c>
      <c r="I86" s="17" t="n">
        <v>8</v>
      </c>
      <c r="J86" s="24" t="s">
        <v>204</v>
      </c>
      <c r="K86" s="22" t="s">
        <v>119</v>
      </c>
      <c r="L86" s="23" t="n">
        <f aca="false">(I86*J86)</f>
        <v>90.272</v>
      </c>
    </row>
    <row r="87" customFormat="false" ht="12.75" hidden="true" customHeight="false" outlineLevel="0" collapsed="false">
      <c r="A87" s="17" t="n">
        <v>484</v>
      </c>
      <c r="C87" s="17" t="n">
        <f aca="false">C86+1</f>
        <v>39</v>
      </c>
      <c r="D87" s="17"/>
      <c r="E87" s="18" t="s">
        <v>205</v>
      </c>
      <c r="F87" s="19" t="s">
        <v>203</v>
      </c>
      <c r="G87" s="20" t="s">
        <v>23</v>
      </c>
      <c r="H87" s="17" t="s">
        <v>131</v>
      </c>
      <c r="I87" s="17" t="n">
        <v>8</v>
      </c>
      <c r="J87" s="24" t="s">
        <v>206</v>
      </c>
      <c r="K87" s="22" t="s">
        <v>119</v>
      </c>
      <c r="L87" s="23" t="n">
        <f aca="false">(I87*J87)</f>
        <v>130.664</v>
      </c>
    </row>
    <row r="88" customFormat="false" ht="12.75" hidden="true" customHeight="false" outlineLevel="0" collapsed="false">
      <c r="A88" s="17" t="n">
        <v>485</v>
      </c>
      <c r="C88" s="17" t="n">
        <f aca="false">C87+1</f>
        <v>40</v>
      </c>
      <c r="D88" s="17"/>
      <c r="E88" s="18" t="s">
        <v>207</v>
      </c>
      <c r="F88" s="19" t="s">
        <v>203</v>
      </c>
      <c r="G88" s="20" t="s">
        <v>23</v>
      </c>
      <c r="H88" s="17" t="s">
        <v>131</v>
      </c>
      <c r="I88" s="17" t="n">
        <v>8</v>
      </c>
      <c r="J88" s="24" t="s">
        <v>208</v>
      </c>
      <c r="K88" s="22" t="s">
        <v>119</v>
      </c>
      <c r="L88" s="23" t="n">
        <f aca="false">(I88*J88)</f>
        <v>104.6</v>
      </c>
    </row>
    <row r="89" customFormat="false" ht="12.75" hidden="true" customHeight="false" outlineLevel="0" collapsed="false">
      <c r="A89" s="17" t="n">
        <v>489</v>
      </c>
      <c r="C89" s="17" t="n">
        <f aca="false">C88+1</f>
        <v>41</v>
      </c>
      <c r="D89" s="17"/>
      <c r="E89" s="18" t="s">
        <v>209</v>
      </c>
      <c r="F89" s="19" t="s">
        <v>203</v>
      </c>
      <c r="G89" s="20" t="s">
        <v>23</v>
      </c>
      <c r="H89" s="17" t="s">
        <v>131</v>
      </c>
      <c r="I89" s="17" t="n">
        <v>8</v>
      </c>
      <c r="J89" s="24" t="s">
        <v>210</v>
      </c>
      <c r="K89" s="22" t="s">
        <v>119</v>
      </c>
      <c r="L89" s="23" t="n">
        <f aca="false">(I89*J89)</f>
        <v>474.672</v>
      </c>
    </row>
    <row r="90" customFormat="false" ht="12.75" hidden="true" customHeight="false" outlineLevel="0" collapsed="false">
      <c r="A90" s="17" t="n">
        <v>493</v>
      </c>
      <c r="C90" s="17" t="n">
        <f aca="false">C89+1</f>
        <v>42</v>
      </c>
      <c r="D90" s="17"/>
      <c r="E90" s="18" t="s">
        <v>211</v>
      </c>
      <c r="F90" s="19" t="s">
        <v>203</v>
      </c>
      <c r="G90" s="20" t="s">
        <v>23</v>
      </c>
      <c r="H90" s="17" t="s">
        <v>131</v>
      </c>
      <c r="I90" s="17" t="n">
        <v>8</v>
      </c>
      <c r="J90" s="24" t="s">
        <v>212</v>
      </c>
      <c r="K90" s="22" t="s">
        <v>119</v>
      </c>
      <c r="L90" s="23" t="n">
        <f aca="false">(I90*J90)</f>
        <v>293.272</v>
      </c>
    </row>
    <row r="91" customFormat="false" ht="12.75" hidden="true" customHeight="false" outlineLevel="0" collapsed="false">
      <c r="A91" s="17" t="n">
        <v>496</v>
      </c>
      <c r="C91" s="17" t="n">
        <f aca="false">C90+1</f>
        <v>43</v>
      </c>
      <c r="D91" s="17"/>
      <c r="E91" s="18" t="s">
        <v>213</v>
      </c>
      <c r="F91" s="19" t="s">
        <v>193</v>
      </c>
      <c r="G91" s="20" t="s">
        <v>23</v>
      </c>
      <c r="H91" s="17" t="s">
        <v>131</v>
      </c>
      <c r="I91" s="17" t="n">
        <v>8</v>
      </c>
      <c r="J91" s="24" t="s">
        <v>214</v>
      </c>
      <c r="K91" s="22" t="s">
        <v>119</v>
      </c>
      <c r="L91" s="23" t="n">
        <f aca="false">(I91*J91)</f>
        <v>87.616</v>
      </c>
    </row>
    <row r="92" customFormat="false" ht="12.75" hidden="true" customHeight="false" outlineLevel="0" collapsed="false">
      <c r="A92" s="17" t="n">
        <v>497</v>
      </c>
      <c r="C92" s="17" t="n">
        <f aca="false">C91+1</f>
        <v>44</v>
      </c>
      <c r="D92" s="17"/>
      <c r="E92" s="18" t="s">
        <v>17</v>
      </c>
      <c r="F92" s="19" t="s">
        <v>203</v>
      </c>
      <c r="G92" s="20" t="s">
        <v>23</v>
      </c>
      <c r="H92" s="17" t="s">
        <v>131</v>
      </c>
      <c r="I92" s="17" t="n">
        <v>8</v>
      </c>
      <c r="J92" s="24" t="s">
        <v>215</v>
      </c>
      <c r="K92" s="22" t="s">
        <v>119</v>
      </c>
      <c r="L92" s="23" t="n">
        <f aca="false">(I92*J92)</f>
        <v>1276.728</v>
      </c>
    </row>
    <row r="93" customFormat="false" ht="12.75" hidden="true" customHeight="false" outlineLevel="0" collapsed="false">
      <c r="A93" s="17" t="n">
        <v>498</v>
      </c>
      <c r="C93" s="17" t="n">
        <f aca="false">C92+1</f>
        <v>45</v>
      </c>
      <c r="D93" s="17"/>
      <c r="E93" s="18" t="s">
        <v>83</v>
      </c>
      <c r="F93" s="19" t="s">
        <v>203</v>
      </c>
      <c r="G93" s="20" t="s">
        <v>23</v>
      </c>
      <c r="H93" s="17" t="s">
        <v>131</v>
      </c>
      <c r="I93" s="17" t="n">
        <v>8</v>
      </c>
      <c r="J93" s="24" t="s">
        <v>216</v>
      </c>
      <c r="K93" s="22" t="s">
        <v>119</v>
      </c>
      <c r="L93" s="23" t="n">
        <f aca="false">(I93*J93)</f>
        <v>437.848</v>
      </c>
    </row>
    <row r="94" customFormat="false" ht="12.75" hidden="true" customHeight="false" outlineLevel="0" collapsed="false">
      <c r="A94" s="17" t="n">
        <v>499</v>
      </c>
      <c r="C94" s="17" t="n">
        <f aca="false">C93+1</f>
        <v>46</v>
      </c>
      <c r="D94" s="17"/>
      <c r="E94" s="18" t="s">
        <v>85</v>
      </c>
      <c r="F94" s="19" t="s">
        <v>217</v>
      </c>
      <c r="G94" s="20" t="s">
        <v>23</v>
      </c>
      <c r="H94" s="17" t="s">
        <v>131</v>
      </c>
      <c r="I94" s="17" t="n">
        <v>8</v>
      </c>
      <c r="J94" s="24" t="s">
        <v>218</v>
      </c>
      <c r="K94" s="22" t="s">
        <v>119</v>
      </c>
      <c r="L94" s="23" t="n">
        <f aca="false">(I94*J94)</f>
        <v>221.112</v>
      </c>
    </row>
    <row r="95" customFormat="false" ht="12.75" hidden="true" customHeight="false" outlineLevel="0" collapsed="false">
      <c r="A95" s="17" t="n">
        <v>500</v>
      </c>
      <c r="C95" s="17" t="n">
        <f aca="false">C94+1</f>
        <v>47</v>
      </c>
      <c r="D95" s="17"/>
      <c r="E95" s="18" t="s">
        <v>219</v>
      </c>
      <c r="F95" s="19" t="s">
        <v>141</v>
      </c>
      <c r="G95" s="20" t="s">
        <v>23</v>
      </c>
      <c r="H95" s="17" t="s">
        <v>30</v>
      </c>
      <c r="I95" s="17" t="n">
        <v>8</v>
      </c>
      <c r="J95" s="24" t="s">
        <v>220</v>
      </c>
      <c r="K95" s="22" t="s">
        <v>119</v>
      </c>
      <c r="L95" s="23" t="n">
        <f aca="false">(I95*J95)</f>
        <v>1012.872</v>
      </c>
    </row>
    <row r="96" customFormat="false" ht="12.75" hidden="true" customHeight="false" outlineLevel="0" collapsed="false">
      <c r="A96" s="17" t="n">
        <v>501</v>
      </c>
      <c r="C96" s="17" t="n">
        <f aca="false">C95+1</f>
        <v>48</v>
      </c>
      <c r="D96" s="17"/>
      <c r="E96" s="18" t="s">
        <v>221</v>
      </c>
      <c r="F96" s="19" t="s">
        <v>141</v>
      </c>
      <c r="G96" s="20" t="s">
        <v>23</v>
      </c>
      <c r="H96" s="17" t="s">
        <v>30</v>
      </c>
      <c r="I96" s="17" t="n">
        <v>8</v>
      </c>
      <c r="J96" s="24" t="s">
        <v>222</v>
      </c>
      <c r="K96" s="22" t="s">
        <v>119</v>
      </c>
      <c r="L96" s="23" t="n">
        <f aca="false">(I96*J96)</f>
        <v>297.528</v>
      </c>
    </row>
    <row r="97" customFormat="false" ht="12.75" hidden="true" customHeight="false" outlineLevel="0" collapsed="false">
      <c r="A97" s="17" t="n">
        <v>502</v>
      </c>
      <c r="C97" s="17" t="n">
        <f aca="false">C96+1</f>
        <v>49</v>
      </c>
      <c r="D97" s="17"/>
      <c r="E97" s="18" t="s">
        <v>223</v>
      </c>
      <c r="F97" s="19" t="s">
        <v>224</v>
      </c>
      <c r="G97" s="20" t="s">
        <v>18</v>
      </c>
      <c r="H97" s="17" t="s">
        <v>30</v>
      </c>
      <c r="I97" s="17" t="n">
        <v>30</v>
      </c>
      <c r="J97" s="24" t="s">
        <v>225</v>
      </c>
      <c r="K97" s="22" t="s">
        <v>119</v>
      </c>
      <c r="L97" s="23" t="n">
        <f aca="false">(I97*J97)</f>
        <v>1106.07</v>
      </c>
    </row>
    <row r="98" customFormat="false" ht="12.75" hidden="true" customHeight="false" outlineLevel="0" collapsed="false">
      <c r="A98" s="17" t="n">
        <v>503</v>
      </c>
      <c r="C98" s="17" t="n">
        <f aca="false">C97+1</f>
        <v>50</v>
      </c>
      <c r="D98" s="17"/>
      <c r="E98" s="18" t="s">
        <v>48</v>
      </c>
      <c r="F98" s="19" t="s">
        <v>164</v>
      </c>
      <c r="G98" s="20" t="s">
        <v>18</v>
      </c>
      <c r="H98" s="17" t="s">
        <v>14</v>
      </c>
      <c r="I98" s="17" t="n">
        <v>14</v>
      </c>
      <c r="J98" s="24" t="s">
        <v>226</v>
      </c>
      <c r="K98" s="22" t="s">
        <v>119</v>
      </c>
      <c r="L98" s="23" t="n">
        <f aca="false">(I98*J98)</f>
        <v>1269.604</v>
      </c>
    </row>
    <row r="99" customFormat="false" ht="12.75" hidden="true" customHeight="false" outlineLevel="0" collapsed="false">
      <c r="A99" s="17" t="n">
        <v>506</v>
      </c>
      <c r="C99" s="17" t="n">
        <f aca="false">C98+1</f>
        <v>51</v>
      </c>
      <c r="D99" s="17"/>
      <c r="E99" s="18" t="s">
        <v>227</v>
      </c>
      <c r="F99" s="19" t="s">
        <v>228</v>
      </c>
      <c r="G99" s="20" t="s">
        <v>117</v>
      </c>
      <c r="H99" s="17" t="s">
        <v>30</v>
      </c>
      <c r="I99" s="17" t="n">
        <v>8</v>
      </c>
      <c r="J99" s="24" t="s">
        <v>229</v>
      </c>
      <c r="K99" s="22" t="s">
        <v>119</v>
      </c>
      <c r="L99" s="23" t="n">
        <f aca="false">(I99*J99)</f>
        <v>625.456</v>
      </c>
    </row>
    <row r="100" customFormat="false" ht="12.75" hidden="true" customHeight="false" outlineLevel="0" collapsed="false">
      <c r="A100" s="17" t="n">
        <v>507</v>
      </c>
      <c r="C100" s="17" t="n">
        <f aca="false">C99+1</f>
        <v>52</v>
      </c>
      <c r="D100" s="17"/>
      <c r="E100" s="18" t="s">
        <v>230</v>
      </c>
      <c r="F100" s="19" t="s">
        <v>134</v>
      </c>
      <c r="G100" s="20" t="s">
        <v>117</v>
      </c>
      <c r="H100" s="17" t="s">
        <v>131</v>
      </c>
      <c r="I100" s="17" t="n">
        <v>8</v>
      </c>
      <c r="J100" s="24" t="s">
        <v>231</v>
      </c>
      <c r="K100" s="22" t="s">
        <v>119</v>
      </c>
      <c r="L100" s="23" t="n">
        <f aca="false">(I100*J100)</f>
        <v>604.28</v>
      </c>
    </row>
    <row r="101" customFormat="false" ht="12.75" hidden="true" customHeight="false" outlineLevel="0" collapsed="false">
      <c r="A101" s="17" t="n">
        <v>509</v>
      </c>
      <c r="C101" s="17" t="n">
        <f aca="false">C100+1</f>
        <v>53</v>
      </c>
      <c r="D101" s="17"/>
      <c r="E101" s="18" t="s">
        <v>232</v>
      </c>
      <c r="F101" s="19" t="s">
        <v>200</v>
      </c>
      <c r="G101" s="20" t="s">
        <v>23</v>
      </c>
      <c r="H101" s="17" t="s">
        <v>131</v>
      </c>
      <c r="I101" s="17" t="n">
        <v>8</v>
      </c>
      <c r="J101" s="24" t="s">
        <v>233</v>
      </c>
      <c r="K101" s="22" t="s">
        <v>119</v>
      </c>
      <c r="L101" s="23" t="n">
        <f aca="false">(I101*J101)</f>
        <v>462.456</v>
      </c>
    </row>
    <row r="102" customFormat="false" ht="12.75" hidden="true" customHeight="false" outlineLevel="0" collapsed="false">
      <c r="A102" s="17" t="n">
        <v>510</v>
      </c>
      <c r="C102" s="17" t="n">
        <f aca="false">C101+1</f>
        <v>54</v>
      </c>
      <c r="D102" s="17"/>
      <c r="E102" s="18" t="s">
        <v>234</v>
      </c>
      <c r="F102" s="19" t="s">
        <v>203</v>
      </c>
      <c r="G102" s="20" t="s">
        <v>23</v>
      </c>
      <c r="H102" s="17" t="s">
        <v>131</v>
      </c>
      <c r="I102" s="17" t="n">
        <v>8</v>
      </c>
      <c r="J102" s="24" t="s">
        <v>235</v>
      </c>
      <c r="K102" s="22" t="s">
        <v>119</v>
      </c>
      <c r="L102" s="23" t="n">
        <f aca="false">(I102*J102)</f>
        <v>98.584</v>
      </c>
    </row>
    <row r="103" customFormat="false" ht="12.75" hidden="true" customHeight="false" outlineLevel="0" collapsed="false">
      <c r="A103" s="17" t="n">
        <v>515</v>
      </c>
      <c r="C103" s="17" t="n">
        <f aca="false">C102+1</f>
        <v>55</v>
      </c>
      <c r="D103" s="17"/>
      <c r="E103" s="18" t="s">
        <v>236</v>
      </c>
      <c r="F103" s="19" t="s">
        <v>237</v>
      </c>
      <c r="G103" s="20" t="s">
        <v>117</v>
      </c>
      <c r="H103" s="17" t="s">
        <v>131</v>
      </c>
      <c r="I103" s="17" t="n">
        <v>8</v>
      </c>
      <c r="J103" s="24" t="s">
        <v>238</v>
      </c>
      <c r="K103" s="22" t="s">
        <v>119</v>
      </c>
      <c r="L103" s="23" t="n">
        <f aca="false">(I103*J103)</f>
        <v>293.928</v>
      </c>
    </row>
    <row r="104" customFormat="false" ht="12.75" hidden="true" customHeight="false" outlineLevel="0" collapsed="false">
      <c r="A104" s="17" t="n">
        <v>519</v>
      </c>
      <c r="C104" s="17" t="n">
        <f aca="false">C103+1</f>
        <v>56</v>
      </c>
      <c r="D104" s="17"/>
      <c r="E104" s="18" t="s">
        <v>239</v>
      </c>
      <c r="F104" s="19" t="s">
        <v>164</v>
      </c>
      <c r="G104" s="20" t="s">
        <v>117</v>
      </c>
      <c r="H104" s="17" t="s">
        <v>30</v>
      </c>
      <c r="I104" s="17" t="n">
        <v>8</v>
      </c>
      <c r="J104" s="24" t="s">
        <v>240</v>
      </c>
      <c r="K104" s="22" t="s">
        <v>119</v>
      </c>
      <c r="L104" s="23" t="n">
        <f aca="false">(I104*J104)</f>
        <v>10008.88</v>
      </c>
    </row>
    <row r="105" customFormat="false" ht="12.75" hidden="true" customHeight="false" outlineLevel="0" collapsed="false">
      <c r="A105" s="17" t="n">
        <v>537</v>
      </c>
      <c r="C105" s="17" t="n">
        <v>1</v>
      </c>
      <c r="D105" s="17"/>
      <c r="E105" s="18" t="s">
        <v>241</v>
      </c>
      <c r="F105" s="19" t="s">
        <v>242</v>
      </c>
      <c r="G105" s="20" t="s">
        <v>23</v>
      </c>
      <c r="H105" s="17" t="s">
        <v>30</v>
      </c>
      <c r="I105" s="17" t="n">
        <v>8</v>
      </c>
      <c r="J105" s="24" t="s">
        <v>243</v>
      </c>
      <c r="K105" s="22" t="s">
        <v>244</v>
      </c>
      <c r="L105" s="23" t="n">
        <f aca="false">(I105*J105)</f>
        <v>92.728</v>
      </c>
    </row>
    <row r="106" customFormat="false" ht="12.75" hidden="true" customHeight="false" outlineLevel="0" collapsed="false">
      <c r="A106" s="17" t="n">
        <v>545</v>
      </c>
      <c r="C106" s="17" t="n">
        <f aca="false">C105+1</f>
        <v>2</v>
      </c>
      <c r="D106" s="17"/>
      <c r="E106" s="18" t="s">
        <v>245</v>
      </c>
      <c r="F106" s="19" t="s">
        <v>246</v>
      </c>
      <c r="G106" s="20" t="s">
        <v>23</v>
      </c>
      <c r="H106" s="17" t="s">
        <v>30</v>
      </c>
      <c r="I106" s="17" t="n">
        <v>8</v>
      </c>
      <c r="J106" s="24" t="s">
        <v>247</v>
      </c>
      <c r="K106" s="22" t="s">
        <v>244</v>
      </c>
      <c r="L106" s="23" t="n">
        <f aca="false">(I106*J106)</f>
        <v>95.584</v>
      </c>
    </row>
    <row r="107" customFormat="false" ht="12.75" hidden="true" customHeight="false" outlineLevel="0" collapsed="false">
      <c r="A107" s="17" t="n">
        <v>573</v>
      </c>
      <c r="C107" s="17" t="n">
        <f aca="false">C106+1</f>
        <v>3</v>
      </c>
      <c r="D107" s="17"/>
      <c r="E107" s="18" t="s">
        <v>248</v>
      </c>
      <c r="F107" s="19" t="s">
        <v>249</v>
      </c>
      <c r="G107" s="20" t="s">
        <v>23</v>
      </c>
      <c r="H107" s="17" t="s">
        <v>30</v>
      </c>
      <c r="I107" s="17" t="n">
        <v>8</v>
      </c>
      <c r="J107" s="24" t="s">
        <v>250</v>
      </c>
      <c r="K107" s="22" t="s">
        <v>244</v>
      </c>
      <c r="L107" s="23" t="n">
        <f aca="false">(I107*J107)</f>
        <v>153.968</v>
      </c>
    </row>
    <row r="108" customFormat="false" ht="12.75" hidden="true" customHeight="false" outlineLevel="0" collapsed="false">
      <c r="A108" s="17" t="n">
        <v>578</v>
      </c>
      <c r="C108" s="17" t="n">
        <f aca="false">C107+1</f>
        <v>4</v>
      </c>
      <c r="D108" s="17"/>
      <c r="E108" s="18" t="s">
        <v>251</v>
      </c>
      <c r="F108" s="19" t="s">
        <v>252</v>
      </c>
      <c r="G108" s="20" t="s">
        <v>23</v>
      </c>
      <c r="H108" s="17" t="s">
        <v>30</v>
      </c>
      <c r="I108" s="17" t="n">
        <v>8</v>
      </c>
      <c r="J108" s="24" t="s">
        <v>253</v>
      </c>
      <c r="K108" s="22" t="s">
        <v>244</v>
      </c>
      <c r="L108" s="23" t="n">
        <f aca="false">(I108*J108)</f>
        <v>216.896</v>
      </c>
    </row>
    <row r="109" customFormat="false" ht="12.75" hidden="true" customHeight="false" outlineLevel="0" collapsed="false">
      <c r="A109" s="17" t="n">
        <v>580</v>
      </c>
      <c r="C109" s="17" t="n">
        <f aca="false">C108+1</f>
        <v>5</v>
      </c>
      <c r="D109" s="17"/>
      <c r="E109" s="18" t="s">
        <v>254</v>
      </c>
      <c r="F109" s="19" t="s">
        <v>255</v>
      </c>
      <c r="G109" s="20" t="s">
        <v>256</v>
      </c>
      <c r="H109" s="17" t="s">
        <v>30</v>
      </c>
      <c r="I109" s="17" t="n">
        <v>8</v>
      </c>
      <c r="J109" s="24" t="s">
        <v>257</v>
      </c>
      <c r="K109" s="22" t="s">
        <v>244</v>
      </c>
      <c r="L109" s="23" t="n">
        <f aca="false">(I109*J109)</f>
        <v>80.832</v>
      </c>
    </row>
    <row r="110" customFormat="false" ht="12.75" hidden="true" customHeight="false" outlineLevel="0" collapsed="false">
      <c r="A110" s="17" t="n">
        <v>585</v>
      </c>
      <c r="C110" s="17" t="n">
        <f aca="false">C109+1</f>
        <v>6</v>
      </c>
      <c r="D110" s="17"/>
      <c r="E110" s="18" t="s">
        <v>83</v>
      </c>
      <c r="F110" s="19" t="s">
        <v>258</v>
      </c>
      <c r="G110" s="20" t="s">
        <v>23</v>
      </c>
      <c r="H110" s="17" t="s">
        <v>30</v>
      </c>
      <c r="I110" s="17" t="n">
        <v>8</v>
      </c>
      <c r="J110" s="24" t="s">
        <v>259</v>
      </c>
      <c r="K110" s="22" t="s">
        <v>244</v>
      </c>
      <c r="L110" s="23" t="n">
        <f aca="false">(I110*J110)</f>
        <v>107.68</v>
      </c>
    </row>
    <row r="111" customFormat="false" ht="12.75" hidden="true" customHeight="false" outlineLevel="0" collapsed="false">
      <c r="A111" s="17" t="n">
        <v>586</v>
      </c>
      <c r="C111" s="17" t="n">
        <f aca="false">C110+1</f>
        <v>7</v>
      </c>
      <c r="D111" s="17"/>
      <c r="E111" s="18" t="s">
        <v>260</v>
      </c>
      <c r="F111" s="19" t="s">
        <v>261</v>
      </c>
      <c r="G111" s="20" t="s">
        <v>23</v>
      </c>
      <c r="H111" s="17" t="s">
        <v>30</v>
      </c>
      <c r="I111" s="17" t="n">
        <v>8</v>
      </c>
      <c r="J111" s="24" t="s">
        <v>262</v>
      </c>
      <c r="K111" s="22" t="s">
        <v>244</v>
      </c>
      <c r="L111" s="23" t="n">
        <f aca="false">(I111*J111)</f>
        <v>1128.192</v>
      </c>
    </row>
    <row r="112" customFormat="false" ht="12.75" hidden="true" customHeight="false" outlineLevel="0" collapsed="false">
      <c r="A112" s="17" t="n">
        <v>587</v>
      </c>
      <c r="C112" s="17" t="n">
        <f aca="false">C111+1</f>
        <v>8</v>
      </c>
      <c r="D112" s="17"/>
      <c r="E112" s="18" t="s">
        <v>263</v>
      </c>
      <c r="F112" s="19" t="s">
        <v>261</v>
      </c>
      <c r="G112" s="20" t="s">
        <v>23</v>
      </c>
      <c r="H112" s="17" t="s">
        <v>30</v>
      </c>
      <c r="I112" s="17" t="n">
        <v>8</v>
      </c>
      <c r="J112" s="24" t="s">
        <v>264</v>
      </c>
      <c r="K112" s="22" t="s">
        <v>244</v>
      </c>
      <c r="L112" s="23" t="n">
        <f aca="false">(I112*J112)</f>
        <v>347.704</v>
      </c>
    </row>
    <row r="113" customFormat="false" ht="12.75" hidden="true" customHeight="false" outlineLevel="0" collapsed="false">
      <c r="A113" s="17" t="n">
        <v>588</v>
      </c>
      <c r="C113" s="17" t="n">
        <f aca="false">C112+1</f>
        <v>9</v>
      </c>
      <c r="D113" s="17"/>
      <c r="E113" s="18" t="s">
        <v>265</v>
      </c>
      <c r="F113" s="19" t="s">
        <v>266</v>
      </c>
      <c r="G113" s="20" t="s">
        <v>23</v>
      </c>
      <c r="H113" s="17" t="s">
        <v>42</v>
      </c>
      <c r="I113" s="17" t="n">
        <v>8</v>
      </c>
      <c r="J113" s="24" t="s">
        <v>267</v>
      </c>
      <c r="K113" s="22" t="s">
        <v>244</v>
      </c>
      <c r="L113" s="23" t="n">
        <f aca="false">(I113*J113)</f>
        <v>262.048</v>
      </c>
    </row>
    <row r="114" customFormat="false" ht="12.75" hidden="true" customHeight="false" outlineLevel="0" collapsed="false">
      <c r="A114" s="17" t="n">
        <v>591</v>
      </c>
      <c r="C114" s="17" t="n">
        <f aca="false">C113+1</f>
        <v>10</v>
      </c>
      <c r="D114" s="17"/>
      <c r="E114" s="18" t="s">
        <v>90</v>
      </c>
      <c r="F114" s="19" t="s">
        <v>268</v>
      </c>
      <c r="G114" s="20" t="s">
        <v>23</v>
      </c>
      <c r="H114" s="17" t="s">
        <v>30</v>
      </c>
      <c r="I114" s="17" t="n">
        <v>8</v>
      </c>
      <c r="J114" s="24" t="s">
        <v>269</v>
      </c>
      <c r="K114" s="22" t="s">
        <v>244</v>
      </c>
      <c r="L114" s="23" t="n">
        <f aca="false">(I114*J114)</f>
        <v>139.664</v>
      </c>
    </row>
    <row r="115" customFormat="false" ht="12.75" hidden="true" customHeight="false" outlineLevel="0" collapsed="false">
      <c r="A115" s="17" t="n">
        <v>596</v>
      </c>
      <c r="C115" s="17" t="n">
        <f aca="false">C114+1</f>
        <v>11</v>
      </c>
      <c r="D115" s="17"/>
      <c r="E115" s="18" t="s">
        <v>270</v>
      </c>
      <c r="F115" s="19" t="s">
        <v>266</v>
      </c>
      <c r="G115" s="20" t="s">
        <v>23</v>
      </c>
      <c r="H115" s="17" t="s">
        <v>42</v>
      </c>
      <c r="I115" s="17" t="n">
        <v>8</v>
      </c>
      <c r="J115" s="24" t="s">
        <v>271</v>
      </c>
      <c r="K115" s="22" t="s">
        <v>244</v>
      </c>
      <c r="L115" s="23" t="n">
        <f aca="false">(I115*J115)</f>
        <v>240</v>
      </c>
    </row>
    <row r="116" customFormat="false" ht="12.75" hidden="true" customHeight="false" outlineLevel="0" collapsed="false">
      <c r="A116" s="17" t="n">
        <v>597</v>
      </c>
      <c r="C116" s="17" t="n">
        <f aca="false">C115+1</f>
        <v>12</v>
      </c>
      <c r="D116" s="17"/>
      <c r="E116" s="18" t="s">
        <v>272</v>
      </c>
      <c r="F116" s="19" t="s">
        <v>273</v>
      </c>
      <c r="G116" s="20" t="s">
        <v>256</v>
      </c>
      <c r="H116" s="17" t="s">
        <v>30</v>
      </c>
      <c r="I116" s="17" t="n">
        <v>8</v>
      </c>
      <c r="J116" s="24" t="s">
        <v>274</v>
      </c>
      <c r="K116" s="22" t="s">
        <v>244</v>
      </c>
      <c r="L116" s="23" t="n">
        <f aca="false">(I116*J116)</f>
        <v>112.6</v>
      </c>
    </row>
    <row r="117" customFormat="false" ht="12.75" hidden="true" customHeight="false" outlineLevel="0" collapsed="false">
      <c r="A117" s="17" t="n">
        <v>599</v>
      </c>
      <c r="C117" s="17" t="n">
        <f aca="false">C116+1</f>
        <v>13</v>
      </c>
      <c r="D117" s="17"/>
      <c r="E117" s="18" t="s">
        <v>275</v>
      </c>
      <c r="F117" s="19" t="s">
        <v>276</v>
      </c>
      <c r="G117" s="20" t="s">
        <v>35</v>
      </c>
      <c r="H117" s="17" t="s">
        <v>30</v>
      </c>
      <c r="I117" s="17" t="n">
        <v>8</v>
      </c>
      <c r="J117" s="24" t="s">
        <v>277</v>
      </c>
      <c r="K117" s="22" t="s">
        <v>244</v>
      </c>
      <c r="L117" s="23" t="n">
        <f aca="false">(I117*J117)</f>
        <v>149.824</v>
      </c>
    </row>
    <row r="118" customFormat="false" ht="12.75" hidden="true" customHeight="false" outlineLevel="0" collapsed="false">
      <c r="A118" s="17" t="n">
        <v>603</v>
      </c>
      <c r="C118" s="17" t="n">
        <f aca="false">C117+1</f>
        <v>14</v>
      </c>
      <c r="D118" s="17"/>
      <c r="E118" s="18" t="s">
        <v>278</v>
      </c>
      <c r="F118" s="19" t="s">
        <v>261</v>
      </c>
      <c r="G118" s="20" t="s">
        <v>23</v>
      </c>
      <c r="H118" s="17" t="s">
        <v>30</v>
      </c>
      <c r="I118" s="17" t="n">
        <v>8</v>
      </c>
      <c r="J118" s="24" t="s">
        <v>279</v>
      </c>
      <c r="K118" s="22" t="s">
        <v>244</v>
      </c>
      <c r="L118" s="23" t="n">
        <f aca="false">(I118*J118)</f>
        <v>810.56</v>
      </c>
    </row>
    <row r="119" customFormat="false" ht="12.75" hidden="true" customHeight="false" outlineLevel="0" collapsed="false">
      <c r="A119" s="17" t="n">
        <v>606</v>
      </c>
      <c r="C119" s="17" t="n">
        <f aca="false">C118+1</f>
        <v>15</v>
      </c>
      <c r="D119" s="17"/>
      <c r="E119" s="18" t="s">
        <v>280</v>
      </c>
      <c r="F119" s="19" t="s">
        <v>268</v>
      </c>
      <c r="G119" s="20" t="s">
        <v>23</v>
      </c>
      <c r="H119" s="17" t="s">
        <v>30</v>
      </c>
      <c r="I119" s="17" t="n">
        <v>8</v>
      </c>
      <c r="J119" s="24" t="s">
        <v>281</v>
      </c>
      <c r="K119" s="22" t="s">
        <v>244</v>
      </c>
      <c r="L119" s="23" t="n">
        <f aca="false">(I119*J119)</f>
        <v>80.696</v>
      </c>
    </row>
    <row r="120" customFormat="false" ht="12.75" hidden="true" customHeight="false" outlineLevel="0" collapsed="false">
      <c r="A120" s="17" t="n">
        <v>620</v>
      </c>
      <c r="C120" s="17" t="n">
        <f aca="false">C119+1</f>
        <v>16</v>
      </c>
      <c r="D120" s="17"/>
      <c r="E120" s="18" t="s">
        <v>282</v>
      </c>
      <c r="F120" s="19" t="s">
        <v>283</v>
      </c>
      <c r="G120" s="20" t="s">
        <v>23</v>
      </c>
      <c r="H120" s="17" t="s">
        <v>30</v>
      </c>
      <c r="I120" s="17" t="n">
        <v>8</v>
      </c>
      <c r="J120" s="24" t="s">
        <v>284</v>
      </c>
      <c r="K120" s="22" t="s">
        <v>244</v>
      </c>
      <c r="L120" s="23" t="n">
        <f aca="false">(I120*J120)</f>
        <v>367.48</v>
      </c>
    </row>
    <row r="121" customFormat="false" ht="12.75" hidden="true" customHeight="false" outlineLevel="0" collapsed="false">
      <c r="A121" s="17" t="n">
        <v>621</v>
      </c>
      <c r="C121" s="17" t="n">
        <f aca="false">C120+1</f>
        <v>17</v>
      </c>
      <c r="D121" s="17"/>
      <c r="E121" s="18" t="s">
        <v>285</v>
      </c>
      <c r="F121" s="19" t="s">
        <v>286</v>
      </c>
      <c r="G121" s="20" t="s">
        <v>23</v>
      </c>
      <c r="H121" s="17" t="s">
        <v>30</v>
      </c>
      <c r="I121" s="17" t="n">
        <v>8</v>
      </c>
      <c r="J121" s="24" t="s">
        <v>287</v>
      </c>
      <c r="K121" s="22" t="s">
        <v>244</v>
      </c>
      <c r="L121" s="23" t="n">
        <f aca="false">(I121*J121)</f>
        <v>126.12</v>
      </c>
    </row>
    <row r="122" customFormat="false" ht="12.75" hidden="true" customHeight="false" outlineLevel="0" collapsed="false">
      <c r="A122" s="17" t="n">
        <v>629</v>
      </c>
      <c r="C122" s="17" t="n">
        <f aca="false">C121+1</f>
        <v>18</v>
      </c>
      <c r="D122" s="17"/>
      <c r="E122" s="18" t="s">
        <v>288</v>
      </c>
      <c r="F122" s="19" t="s">
        <v>289</v>
      </c>
      <c r="G122" s="20" t="s">
        <v>23</v>
      </c>
      <c r="H122" s="17" t="s">
        <v>290</v>
      </c>
      <c r="I122" s="17" t="n">
        <v>8</v>
      </c>
      <c r="J122" s="24" t="s">
        <v>291</v>
      </c>
      <c r="K122" s="22" t="s">
        <v>244</v>
      </c>
      <c r="L122" s="23" t="n">
        <f aca="false">(I122*J122)</f>
        <v>339.112</v>
      </c>
    </row>
    <row r="123" customFormat="false" ht="12.75" hidden="true" customHeight="false" outlineLevel="0" collapsed="false">
      <c r="A123" s="17" t="n">
        <v>630</v>
      </c>
      <c r="C123" s="17" t="n">
        <f aca="false">C122+1</f>
        <v>19</v>
      </c>
      <c r="D123" s="17"/>
      <c r="E123" s="18" t="s">
        <v>292</v>
      </c>
      <c r="F123" s="19" t="s">
        <v>289</v>
      </c>
      <c r="G123" s="20" t="s">
        <v>35</v>
      </c>
      <c r="H123" s="17" t="s">
        <v>30</v>
      </c>
      <c r="I123" s="17" t="n">
        <v>8</v>
      </c>
      <c r="J123" s="24" t="s">
        <v>293</v>
      </c>
      <c r="K123" s="22" t="s">
        <v>244</v>
      </c>
      <c r="L123" s="23" t="n">
        <f aca="false">(I123*J123)</f>
        <v>139.872</v>
      </c>
    </row>
    <row r="124" customFormat="false" ht="12.75" hidden="true" customHeight="false" outlineLevel="0" collapsed="false">
      <c r="A124" s="17" t="n">
        <v>631</v>
      </c>
      <c r="C124" s="17" t="n">
        <f aca="false">C123+1</f>
        <v>20</v>
      </c>
      <c r="D124" s="17"/>
      <c r="E124" s="18" t="s">
        <v>294</v>
      </c>
      <c r="F124" s="19" t="s">
        <v>289</v>
      </c>
      <c r="G124" s="20" t="s">
        <v>23</v>
      </c>
      <c r="H124" s="17" t="s">
        <v>30</v>
      </c>
      <c r="I124" s="17" t="n">
        <v>8</v>
      </c>
      <c r="J124" s="24" t="s">
        <v>295</v>
      </c>
      <c r="K124" s="22" t="s">
        <v>244</v>
      </c>
      <c r="L124" s="23" t="n">
        <f aca="false">(I124*J124)</f>
        <v>830.592</v>
      </c>
    </row>
    <row r="125" customFormat="false" ht="12.75" hidden="true" customHeight="false" outlineLevel="0" collapsed="false">
      <c r="A125" s="17" t="n">
        <v>634</v>
      </c>
      <c r="C125" s="17" t="n">
        <f aca="false">C124+1</f>
        <v>21</v>
      </c>
      <c r="D125" s="17"/>
      <c r="E125" s="18" t="s">
        <v>296</v>
      </c>
      <c r="F125" s="19" t="s">
        <v>297</v>
      </c>
      <c r="G125" s="20" t="s">
        <v>35</v>
      </c>
      <c r="H125" s="17" t="s">
        <v>30</v>
      </c>
      <c r="I125" s="17" t="n">
        <v>8</v>
      </c>
      <c r="J125" s="24" t="s">
        <v>298</v>
      </c>
      <c r="K125" s="22" t="s">
        <v>244</v>
      </c>
      <c r="L125" s="23" t="n">
        <f aca="false">(I125*J125)</f>
        <v>202.632</v>
      </c>
    </row>
    <row r="126" customFormat="false" ht="12.75" hidden="true" customHeight="false" outlineLevel="0" collapsed="false">
      <c r="A126" s="17" t="n">
        <v>637</v>
      </c>
      <c r="C126" s="17" t="n">
        <f aca="false">C125+1</f>
        <v>22</v>
      </c>
      <c r="D126" s="17"/>
      <c r="E126" s="18" t="s">
        <v>299</v>
      </c>
      <c r="F126" s="19" t="s">
        <v>300</v>
      </c>
      <c r="G126" s="20" t="s">
        <v>23</v>
      </c>
      <c r="H126" s="17" t="s">
        <v>30</v>
      </c>
      <c r="I126" s="17" t="n">
        <v>8</v>
      </c>
      <c r="J126" s="24" t="s">
        <v>301</v>
      </c>
      <c r="K126" s="22" t="s">
        <v>244</v>
      </c>
      <c r="L126" s="23" t="n">
        <f aca="false">(I126*J126)</f>
        <v>183.992</v>
      </c>
    </row>
    <row r="127" customFormat="false" ht="12.75" hidden="true" customHeight="false" outlineLevel="0" collapsed="false">
      <c r="A127" s="17" t="n">
        <v>644</v>
      </c>
      <c r="C127" s="17" t="n">
        <f aca="false">C126+1</f>
        <v>23</v>
      </c>
      <c r="D127" s="17"/>
      <c r="E127" s="18" t="s">
        <v>302</v>
      </c>
      <c r="F127" s="19" t="s">
        <v>303</v>
      </c>
      <c r="G127" s="20" t="s">
        <v>23</v>
      </c>
      <c r="H127" s="17" t="s">
        <v>30</v>
      </c>
      <c r="I127" s="17" t="n">
        <v>8</v>
      </c>
      <c r="J127" s="24" t="s">
        <v>304</v>
      </c>
      <c r="K127" s="22" t="s">
        <v>244</v>
      </c>
      <c r="L127" s="23" t="n">
        <f aca="false">(I127*J127)</f>
        <v>290.104</v>
      </c>
    </row>
    <row r="128" customFormat="false" ht="12.75" hidden="true" customHeight="false" outlineLevel="0" collapsed="false">
      <c r="A128" s="17" t="n">
        <v>646</v>
      </c>
      <c r="C128" s="17" t="n">
        <f aca="false">C127+1</f>
        <v>24</v>
      </c>
      <c r="D128" s="17"/>
      <c r="E128" s="18" t="s">
        <v>305</v>
      </c>
      <c r="F128" s="19" t="s">
        <v>242</v>
      </c>
      <c r="G128" s="20" t="s">
        <v>23</v>
      </c>
      <c r="H128" s="17" t="s">
        <v>30</v>
      </c>
      <c r="I128" s="17" t="n">
        <v>8</v>
      </c>
      <c r="J128" s="24" t="s">
        <v>306</v>
      </c>
      <c r="K128" s="22" t="s">
        <v>244</v>
      </c>
      <c r="L128" s="23" t="n">
        <f aca="false">(I128*J128)</f>
        <v>103.472</v>
      </c>
    </row>
    <row r="129" customFormat="false" ht="12.75" hidden="true" customHeight="false" outlineLevel="0" collapsed="false">
      <c r="A129" s="17" t="n">
        <v>668</v>
      </c>
      <c r="C129" s="17" t="n">
        <f aca="false">C128+1</f>
        <v>25</v>
      </c>
      <c r="D129" s="17"/>
      <c r="E129" s="18" t="s">
        <v>307</v>
      </c>
      <c r="F129" s="19" t="s">
        <v>308</v>
      </c>
      <c r="G129" s="20" t="s">
        <v>35</v>
      </c>
      <c r="H129" s="17" t="s">
        <v>30</v>
      </c>
      <c r="I129" s="17" t="n">
        <v>8</v>
      </c>
      <c r="J129" s="24" t="s">
        <v>309</v>
      </c>
      <c r="K129" s="22" t="s">
        <v>244</v>
      </c>
      <c r="L129" s="23" t="n">
        <f aca="false">(I129*J129)</f>
        <v>113.672</v>
      </c>
    </row>
    <row r="130" customFormat="false" ht="12.75" hidden="true" customHeight="false" outlineLevel="0" collapsed="false">
      <c r="A130" s="17" t="n">
        <v>692</v>
      </c>
      <c r="C130" s="17" t="n">
        <f aca="false">C129+1</f>
        <v>26</v>
      </c>
      <c r="D130" s="17"/>
      <c r="E130" s="18" t="s">
        <v>310</v>
      </c>
      <c r="F130" s="19" t="s">
        <v>311</v>
      </c>
      <c r="G130" s="20" t="s">
        <v>35</v>
      </c>
      <c r="H130" s="17" t="s">
        <v>30</v>
      </c>
      <c r="I130" s="17" t="n">
        <v>8</v>
      </c>
      <c r="J130" s="24" t="s">
        <v>312</v>
      </c>
      <c r="K130" s="22" t="s">
        <v>244</v>
      </c>
      <c r="L130" s="23" t="n">
        <f aca="false">(I130*J130)</f>
        <v>177.832</v>
      </c>
    </row>
    <row r="131" customFormat="false" ht="12.75" hidden="true" customHeight="false" outlineLevel="0" collapsed="false">
      <c r="A131" s="17" t="n">
        <v>702</v>
      </c>
      <c r="C131" s="17" t="n">
        <f aca="false">C130+1</f>
        <v>27</v>
      </c>
      <c r="D131" s="17"/>
      <c r="E131" s="18" t="s">
        <v>313</v>
      </c>
      <c r="F131" s="19" t="s">
        <v>300</v>
      </c>
      <c r="G131" s="20" t="s">
        <v>23</v>
      </c>
      <c r="H131" s="17" t="s">
        <v>42</v>
      </c>
      <c r="I131" s="17" t="n">
        <v>8</v>
      </c>
      <c r="J131" s="24" t="s">
        <v>314</v>
      </c>
      <c r="K131" s="22" t="s">
        <v>244</v>
      </c>
      <c r="L131" s="23" t="n">
        <f aca="false">(I131*J131)</f>
        <v>127.088</v>
      </c>
    </row>
    <row r="132" customFormat="false" ht="12.75" hidden="true" customHeight="false" outlineLevel="0" collapsed="false">
      <c r="A132" s="17" t="n">
        <v>703</v>
      </c>
      <c r="C132" s="17" t="n">
        <f aca="false">C131+1</f>
        <v>28</v>
      </c>
      <c r="D132" s="17"/>
      <c r="E132" s="18" t="s">
        <v>315</v>
      </c>
      <c r="F132" s="19" t="s">
        <v>316</v>
      </c>
      <c r="G132" s="20" t="s">
        <v>13</v>
      </c>
      <c r="H132" s="17" t="s">
        <v>42</v>
      </c>
      <c r="I132" s="17" t="n">
        <v>18</v>
      </c>
      <c r="J132" s="24" t="s">
        <v>317</v>
      </c>
      <c r="K132" s="22" t="s">
        <v>244</v>
      </c>
      <c r="L132" s="23" t="n">
        <f aca="false">(I132*J132)</f>
        <v>252.306</v>
      </c>
    </row>
    <row r="133" customFormat="false" ht="12.75" hidden="true" customHeight="false" outlineLevel="0" collapsed="false">
      <c r="A133" s="17" t="n">
        <v>710</v>
      </c>
      <c r="C133" s="17" t="n">
        <f aca="false">C132+1</f>
        <v>29</v>
      </c>
      <c r="D133" s="17"/>
      <c r="E133" s="18" t="s">
        <v>318</v>
      </c>
      <c r="F133" s="19" t="s">
        <v>319</v>
      </c>
      <c r="G133" s="20" t="s">
        <v>23</v>
      </c>
      <c r="H133" s="17" t="s">
        <v>30</v>
      </c>
      <c r="I133" s="17" t="n">
        <v>8</v>
      </c>
      <c r="J133" s="24" t="s">
        <v>320</v>
      </c>
      <c r="K133" s="22" t="s">
        <v>244</v>
      </c>
      <c r="L133" s="23" t="n">
        <f aca="false">(I133*J133)</f>
        <v>97.832</v>
      </c>
    </row>
    <row r="134" customFormat="false" ht="12.75" hidden="true" customHeight="false" outlineLevel="0" collapsed="false">
      <c r="A134" s="17" t="n">
        <v>713</v>
      </c>
      <c r="C134" s="17" t="n">
        <f aca="false">C133+1</f>
        <v>30</v>
      </c>
      <c r="D134" s="17"/>
      <c r="E134" s="18" t="s">
        <v>321</v>
      </c>
      <c r="F134" s="19" t="s">
        <v>283</v>
      </c>
      <c r="G134" s="20" t="s">
        <v>13</v>
      </c>
      <c r="H134" s="17" t="s">
        <v>30</v>
      </c>
      <c r="I134" s="17" t="n">
        <v>30</v>
      </c>
      <c r="J134" s="24" t="s">
        <v>322</v>
      </c>
      <c r="K134" s="22" t="s">
        <v>244</v>
      </c>
      <c r="L134" s="23" t="n">
        <f aca="false">(I134*J134)</f>
        <v>2598.12</v>
      </c>
    </row>
    <row r="135" customFormat="false" ht="12.75" hidden="true" customHeight="false" outlineLevel="0" collapsed="false">
      <c r="A135" s="17" t="n">
        <v>729</v>
      </c>
      <c r="C135" s="17" t="n">
        <f aca="false">C134+1</f>
        <v>31</v>
      </c>
      <c r="D135" s="17"/>
      <c r="E135" s="18" t="n">
        <v>119002</v>
      </c>
      <c r="F135" s="19" t="s">
        <v>323</v>
      </c>
      <c r="G135" s="20" t="s">
        <v>324</v>
      </c>
      <c r="H135" s="17" t="s">
        <v>42</v>
      </c>
      <c r="I135" s="17" t="n">
        <v>18</v>
      </c>
      <c r="J135" s="24" t="s">
        <v>325</v>
      </c>
      <c r="K135" s="22" t="s">
        <v>244</v>
      </c>
      <c r="L135" s="23" t="n">
        <f aca="false">(I135*J135)</f>
        <v>284.22</v>
      </c>
    </row>
    <row r="136" customFormat="false" ht="12.75" hidden="true" customHeight="false" outlineLevel="0" collapsed="false">
      <c r="A136" s="17" t="n">
        <v>733</v>
      </c>
      <c r="C136" s="17" t="n">
        <f aca="false">C135+1</f>
        <v>32</v>
      </c>
      <c r="D136" s="17"/>
      <c r="E136" s="18" t="n">
        <v>120007</v>
      </c>
      <c r="F136" s="19" t="s">
        <v>326</v>
      </c>
      <c r="G136" s="20" t="s">
        <v>324</v>
      </c>
      <c r="H136" s="17" t="s">
        <v>42</v>
      </c>
      <c r="I136" s="17" t="n">
        <v>18</v>
      </c>
      <c r="J136" s="24" t="s">
        <v>327</v>
      </c>
      <c r="K136" s="22" t="s">
        <v>244</v>
      </c>
      <c r="L136" s="23" t="n">
        <f aca="false">(I136*J136)</f>
        <v>339.192</v>
      </c>
    </row>
    <row r="137" customFormat="false" ht="12.75" hidden="true" customHeight="false" outlineLevel="0" collapsed="false">
      <c r="A137" s="17" t="n">
        <v>741</v>
      </c>
      <c r="C137" s="17" t="n">
        <f aca="false">C136+1</f>
        <v>33</v>
      </c>
      <c r="D137" s="17"/>
      <c r="E137" s="18" t="n">
        <v>120046</v>
      </c>
      <c r="F137" s="19" t="s">
        <v>326</v>
      </c>
      <c r="G137" s="20" t="s">
        <v>324</v>
      </c>
      <c r="H137" s="17" t="s">
        <v>42</v>
      </c>
      <c r="I137" s="17" t="n">
        <v>18</v>
      </c>
      <c r="J137" s="24" t="s">
        <v>328</v>
      </c>
      <c r="K137" s="22" t="s">
        <v>244</v>
      </c>
      <c r="L137" s="23" t="n">
        <f aca="false">(I137*J137)</f>
        <v>2098.53</v>
      </c>
    </row>
    <row r="138" customFormat="false" ht="12.75" hidden="true" customHeight="false" outlineLevel="0" collapsed="false">
      <c r="A138" s="17" t="n">
        <v>743</v>
      </c>
      <c r="C138" s="17" t="n">
        <f aca="false">C137+1</f>
        <v>34</v>
      </c>
      <c r="D138" s="17"/>
      <c r="E138" s="18" t="n">
        <v>120060</v>
      </c>
      <c r="F138" s="19" t="s">
        <v>326</v>
      </c>
      <c r="G138" s="20" t="s">
        <v>13</v>
      </c>
      <c r="H138" s="17" t="s">
        <v>42</v>
      </c>
      <c r="I138" s="17" t="n">
        <v>18</v>
      </c>
      <c r="J138" s="24" t="s">
        <v>329</v>
      </c>
      <c r="K138" s="22" t="s">
        <v>244</v>
      </c>
      <c r="L138" s="23" t="n">
        <f aca="false">(I138*J138)</f>
        <v>687.582</v>
      </c>
    </row>
    <row r="139" customFormat="false" ht="12.75" hidden="true" customHeight="false" outlineLevel="0" collapsed="false">
      <c r="A139" s="17" t="n">
        <v>751</v>
      </c>
      <c r="C139" s="17" t="n">
        <f aca="false">C138+1</f>
        <v>35</v>
      </c>
      <c r="D139" s="17"/>
      <c r="E139" s="18" t="s">
        <v>330</v>
      </c>
      <c r="F139" s="19" t="s">
        <v>252</v>
      </c>
      <c r="G139" s="20" t="s">
        <v>23</v>
      </c>
      <c r="H139" s="17" t="s">
        <v>42</v>
      </c>
      <c r="I139" s="17" t="n">
        <v>8</v>
      </c>
      <c r="J139" s="24" t="s">
        <v>331</v>
      </c>
      <c r="K139" s="22" t="s">
        <v>244</v>
      </c>
      <c r="L139" s="23" t="n">
        <f aca="false">(I139*J139)</f>
        <v>1090.648</v>
      </c>
    </row>
    <row r="140" customFormat="false" ht="12.75" hidden="true" customHeight="false" outlineLevel="0" collapsed="false">
      <c r="A140" s="17" t="n">
        <v>752</v>
      </c>
      <c r="C140" s="17" t="n">
        <f aca="false">C139+1</f>
        <v>36</v>
      </c>
      <c r="D140" s="17"/>
      <c r="E140" s="18" t="s">
        <v>332</v>
      </c>
      <c r="F140" s="19" t="s">
        <v>252</v>
      </c>
      <c r="G140" s="20" t="s">
        <v>117</v>
      </c>
      <c r="H140" s="17" t="s">
        <v>42</v>
      </c>
      <c r="I140" s="17" t="n">
        <v>8</v>
      </c>
      <c r="J140" s="24" t="s">
        <v>333</v>
      </c>
      <c r="K140" s="22" t="s">
        <v>244</v>
      </c>
      <c r="L140" s="23" t="n">
        <f aca="false">(I140*J140)</f>
        <v>693.992</v>
      </c>
    </row>
    <row r="141" customFormat="false" ht="12.75" hidden="true" customHeight="false" outlineLevel="0" collapsed="false">
      <c r="A141" s="17" t="n">
        <v>754</v>
      </c>
      <c r="C141" s="17" t="n">
        <f aca="false">C140+1</f>
        <v>37</v>
      </c>
      <c r="D141" s="17"/>
      <c r="E141" s="18" t="s">
        <v>75</v>
      </c>
      <c r="F141" s="19" t="s">
        <v>334</v>
      </c>
      <c r="G141" s="20" t="s">
        <v>23</v>
      </c>
      <c r="H141" s="17" t="s">
        <v>30</v>
      </c>
      <c r="I141" s="17" t="n">
        <v>8</v>
      </c>
      <c r="J141" s="24" t="s">
        <v>335</v>
      </c>
      <c r="K141" s="22" t="s">
        <v>244</v>
      </c>
      <c r="L141" s="23" t="n">
        <f aca="false">(I141*J141)</f>
        <v>944.056</v>
      </c>
    </row>
    <row r="142" customFormat="false" ht="12.75" hidden="true" customHeight="false" outlineLevel="0" collapsed="false">
      <c r="A142" s="17" t="n">
        <v>755</v>
      </c>
      <c r="C142" s="17" t="n">
        <f aca="false">C141+1</f>
        <v>38</v>
      </c>
      <c r="D142" s="17"/>
      <c r="E142" s="18" t="s">
        <v>336</v>
      </c>
      <c r="F142" s="19" t="s">
        <v>337</v>
      </c>
      <c r="G142" s="20" t="s">
        <v>13</v>
      </c>
      <c r="H142" s="17" t="s">
        <v>30</v>
      </c>
      <c r="I142" s="17" t="n">
        <v>30</v>
      </c>
      <c r="J142" s="24" t="s">
        <v>338</v>
      </c>
      <c r="K142" s="22" t="s">
        <v>244</v>
      </c>
      <c r="L142" s="23" t="n">
        <f aca="false">(I142*J142)</f>
        <v>475.35</v>
      </c>
    </row>
    <row r="143" customFormat="false" ht="12.75" hidden="true" customHeight="false" outlineLevel="0" collapsed="false">
      <c r="A143" s="17" t="n">
        <v>769</v>
      </c>
      <c r="C143" s="17" t="n">
        <f aca="false">C142+1</f>
        <v>39</v>
      </c>
      <c r="D143" s="17"/>
      <c r="E143" s="18" t="n">
        <v>213022</v>
      </c>
      <c r="F143" s="19" t="s">
        <v>252</v>
      </c>
      <c r="G143" s="20" t="s">
        <v>18</v>
      </c>
      <c r="H143" s="17" t="s">
        <v>42</v>
      </c>
      <c r="I143" s="17" t="n">
        <v>18</v>
      </c>
      <c r="J143" s="24" t="s">
        <v>339</v>
      </c>
      <c r="K143" s="22" t="s">
        <v>244</v>
      </c>
      <c r="L143" s="23" t="n">
        <f aca="false">(I143*J143)</f>
        <v>374.004</v>
      </c>
    </row>
    <row r="144" customFormat="false" ht="12.75" hidden="true" customHeight="false" outlineLevel="0" collapsed="false">
      <c r="A144" s="17" t="n">
        <v>777</v>
      </c>
      <c r="C144" s="17" t="n">
        <v>1</v>
      </c>
      <c r="D144" s="17"/>
      <c r="E144" s="18" t="s">
        <v>340</v>
      </c>
      <c r="F144" s="19" t="s">
        <v>341</v>
      </c>
      <c r="G144" s="20" t="s">
        <v>23</v>
      </c>
      <c r="H144" s="17" t="s">
        <v>54</v>
      </c>
      <c r="I144" s="17" t="n">
        <v>8</v>
      </c>
      <c r="J144" s="24" t="s">
        <v>342</v>
      </c>
      <c r="K144" s="22" t="s">
        <v>343</v>
      </c>
      <c r="L144" s="23" t="n">
        <f aca="false">(I144*J144)</f>
        <v>290.536</v>
      </c>
    </row>
    <row r="145" customFormat="false" ht="12.75" hidden="true" customHeight="false" outlineLevel="0" collapsed="false">
      <c r="A145" s="17" t="n">
        <v>778</v>
      </c>
      <c r="C145" s="17" t="n">
        <f aca="false">C144+1</f>
        <v>2</v>
      </c>
      <c r="D145" s="17"/>
      <c r="E145" s="18" t="s">
        <v>344</v>
      </c>
      <c r="F145" s="19" t="s">
        <v>341</v>
      </c>
      <c r="G145" s="20" t="s">
        <v>23</v>
      </c>
      <c r="H145" s="17" t="s">
        <v>54</v>
      </c>
      <c r="I145" s="17" t="n">
        <v>8</v>
      </c>
      <c r="J145" s="24" t="s">
        <v>345</v>
      </c>
      <c r="K145" s="22" t="s">
        <v>343</v>
      </c>
      <c r="L145" s="23" t="n">
        <f aca="false">(I145*J145)</f>
        <v>282.096</v>
      </c>
    </row>
    <row r="146" customFormat="false" ht="12.75" hidden="true" customHeight="false" outlineLevel="0" collapsed="false">
      <c r="A146" s="17" t="n">
        <v>779</v>
      </c>
      <c r="C146" s="17" t="n">
        <f aca="false">C145+1</f>
        <v>3</v>
      </c>
      <c r="D146" s="17"/>
      <c r="E146" s="18" t="s">
        <v>346</v>
      </c>
      <c r="F146" s="19" t="s">
        <v>341</v>
      </c>
      <c r="G146" s="20" t="s">
        <v>23</v>
      </c>
      <c r="H146" s="17" t="s">
        <v>30</v>
      </c>
      <c r="I146" s="17" t="n">
        <v>8</v>
      </c>
      <c r="J146" s="24" t="s">
        <v>347</v>
      </c>
      <c r="K146" s="22" t="s">
        <v>343</v>
      </c>
      <c r="L146" s="23" t="n">
        <f aca="false">(I146*J146)</f>
        <v>352.208</v>
      </c>
    </row>
    <row r="147" customFormat="false" ht="12.75" hidden="true" customHeight="false" outlineLevel="0" collapsed="false">
      <c r="A147" s="17" t="n">
        <v>780</v>
      </c>
      <c r="C147" s="17" t="n">
        <f aca="false">C146+1</f>
        <v>4</v>
      </c>
      <c r="D147" s="17"/>
      <c r="E147" s="18" t="s">
        <v>348</v>
      </c>
      <c r="F147" s="19" t="s">
        <v>341</v>
      </c>
      <c r="G147" s="20" t="s">
        <v>23</v>
      </c>
      <c r="H147" s="17" t="s">
        <v>54</v>
      </c>
      <c r="I147" s="17" t="n">
        <v>8</v>
      </c>
      <c r="J147" s="24" t="s">
        <v>349</v>
      </c>
      <c r="K147" s="22" t="s">
        <v>343</v>
      </c>
      <c r="L147" s="23" t="n">
        <f aca="false">(I147*J147)</f>
        <v>164.04</v>
      </c>
    </row>
    <row r="148" customFormat="false" ht="12.75" hidden="true" customHeight="false" outlineLevel="0" collapsed="false">
      <c r="A148" s="17" t="n">
        <v>781</v>
      </c>
      <c r="C148" s="17" t="n">
        <f aca="false">C147+1</f>
        <v>5</v>
      </c>
      <c r="D148" s="17"/>
      <c r="E148" s="18" t="s">
        <v>172</v>
      </c>
      <c r="F148" s="19" t="s">
        <v>341</v>
      </c>
      <c r="G148" s="20" t="s">
        <v>23</v>
      </c>
      <c r="H148" s="17" t="s">
        <v>14</v>
      </c>
      <c r="I148" s="17" t="n">
        <v>8</v>
      </c>
      <c r="J148" s="24" t="s">
        <v>350</v>
      </c>
      <c r="K148" s="22" t="s">
        <v>343</v>
      </c>
      <c r="L148" s="23" t="n">
        <f aca="false">(I148*J148)</f>
        <v>243.6</v>
      </c>
    </row>
    <row r="149" customFormat="false" ht="12.75" hidden="true" customHeight="false" outlineLevel="0" collapsed="false">
      <c r="A149" s="17" t="n">
        <v>785</v>
      </c>
      <c r="C149" s="17" t="n">
        <f aca="false">C148+1</f>
        <v>6</v>
      </c>
      <c r="D149" s="17"/>
      <c r="E149" s="18" t="s">
        <v>351</v>
      </c>
      <c r="F149" s="19" t="s">
        <v>352</v>
      </c>
      <c r="G149" s="20" t="s">
        <v>23</v>
      </c>
      <c r="H149" s="17" t="s">
        <v>54</v>
      </c>
      <c r="I149" s="17" t="n">
        <v>8</v>
      </c>
      <c r="J149" s="24" t="s">
        <v>353</v>
      </c>
      <c r="K149" s="22" t="s">
        <v>343</v>
      </c>
      <c r="L149" s="23" t="n">
        <f aca="false">(I149*J149)</f>
        <v>278.488</v>
      </c>
    </row>
    <row r="150" customFormat="false" ht="12.75" hidden="true" customHeight="false" outlineLevel="0" collapsed="false">
      <c r="A150" s="17" t="n">
        <v>786</v>
      </c>
      <c r="C150" s="17" t="n">
        <f aca="false">C149+1</f>
        <v>7</v>
      </c>
      <c r="D150" s="17"/>
      <c r="E150" s="18" t="s">
        <v>354</v>
      </c>
      <c r="F150" s="19" t="s">
        <v>341</v>
      </c>
      <c r="G150" s="20" t="s">
        <v>23</v>
      </c>
      <c r="H150" s="17" t="s">
        <v>30</v>
      </c>
      <c r="I150" s="17" t="n">
        <v>8</v>
      </c>
      <c r="J150" s="24" t="s">
        <v>355</v>
      </c>
      <c r="K150" s="22" t="s">
        <v>343</v>
      </c>
      <c r="L150" s="23" t="n">
        <f aca="false">(I150*J150)</f>
        <v>149.968</v>
      </c>
    </row>
    <row r="151" customFormat="false" ht="12.75" hidden="true" customHeight="false" outlineLevel="0" collapsed="false">
      <c r="A151" s="17" t="n">
        <v>787</v>
      </c>
      <c r="C151" s="17" t="n">
        <f aca="false">C150+1</f>
        <v>8</v>
      </c>
      <c r="D151" s="17"/>
      <c r="E151" s="18" t="s">
        <v>356</v>
      </c>
      <c r="F151" s="19" t="s">
        <v>341</v>
      </c>
      <c r="G151" s="20" t="s">
        <v>23</v>
      </c>
      <c r="H151" s="17" t="s">
        <v>30</v>
      </c>
      <c r="I151" s="17" t="n">
        <v>8</v>
      </c>
      <c r="J151" s="24" t="s">
        <v>357</v>
      </c>
      <c r="K151" s="22" t="s">
        <v>343</v>
      </c>
      <c r="L151" s="23" t="n">
        <f aca="false">(I151*J151)</f>
        <v>1850.392</v>
      </c>
    </row>
    <row r="152" customFormat="false" ht="12.75" hidden="true" customHeight="false" outlineLevel="0" collapsed="false">
      <c r="A152" s="17" t="n">
        <v>790</v>
      </c>
      <c r="C152" s="17" t="n">
        <f aca="false">C151+1</f>
        <v>9</v>
      </c>
      <c r="D152" s="17"/>
      <c r="E152" s="18" t="s">
        <v>358</v>
      </c>
      <c r="F152" s="19" t="s">
        <v>341</v>
      </c>
      <c r="G152" s="20" t="s">
        <v>23</v>
      </c>
      <c r="H152" s="17" t="s">
        <v>30</v>
      </c>
      <c r="I152" s="17" t="n">
        <v>8</v>
      </c>
      <c r="J152" s="24" t="s">
        <v>359</v>
      </c>
      <c r="K152" s="22" t="s">
        <v>343</v>
      </c>
      <c r="L152" s="23" t="n">
        <f aca="false">(I152*J152)</f>
        <v>137.656</v>
      </c>
    </row>
    <row r="153" customFormat="false" ht="12.75" hidden="true" customHeight="false" outlineLevel="0" collapsed="false">
      <c r="A153" s="17" t="n">
        <v>792</v>
      </c>
      <c r="C153" s="17" t="n">
        <f aca="false">C152+1</f>
        <v>10</v>
      </c>
      <c r="D153" s="17"/>
      <c r="E153" s="18" t="s">
        <v>360</v>
      </c>
      <c r="F153" s="19" t="s">
        <v>341</v>
      </c>
      <c r="G153" s="20" t="s">
        <v>23</v>
      </c>
      <c r="H153" s="17" t="s">
        <v>30</v>
      </c>
      <c r="I153" s="17" t="n">
        <v>8</v>
      </c>
      <c r="J153" s="24" t="s">
        <v>361</v>
      </c>
      <c r="K153" s="22" t="s">
        <v>343</v>
      </c>
      <c r="L153" s="23" t="n">
        <f aca="false">(I153*J153)</f>
        <v>356.568</v>
      </c>
    </row>
    <row r="154" customFormat="false" ht="12.75" hidden="true" customHeight="false" outlineLevel="0" collapsed="false">
      <c r="A154" s="17" t="n">
        <v>793</v>
      </c>
      <c r="C154" s="17" t="n">
        <f aca="false">C153+1</f>
        <v>11</v>
      </c>
      <c r="D154" s="17"/>
      <c r="E154" s="18" t="s">
        <v>362</v>
      </c>
      <c r="F154" s="19" t="s">
        <v>341</v>
      </c>
      <c r="G154" s="20" t="s">
        <v>23</v>
      </c>
      <c r="H154" s="17" t="s">
        <v>54</v>
      </c>
      <c r="I154" s="17" t="n">
        <v>8</v>
      </c>
      <c r="J154" s="24" t="s">
        <v>363</v>
      </c>
      <c r="K154" s="22" t="s">
        <v>343</v>
      </c>
      <c r="L154" s="23" t="n">
        <f aca="false">(I154*J154)</f>
        <v>158.6</v>
      </c>
    </row>
    <row r="155" customFormat="false" ht="12.75" hidden="true" customHeight="false" outlineLevel="0" collapsed="false">
      <c r="A155" s="17" t="n">
        <v>795</v>
      </c>
      <c r="C155" s="17" t="n">
        <f aca="false">C154+1</f>
        <v>12</v>
      </c>
      <c r="D155" s="17"/>
      <c r="E155" s="18" t="s">
        <v>364</v>
      </c>
      <c r="F155" s="19" t="s">
        <v>341</v>
      </c>
      <c r="G155" s="20" t="s">
        <v>23</v>
      </c>
      <c r="H155" s="17" t="s">
        <v>30</v>
      </c>
      <c r="I155" s="17" t="n">
        <v>8</v>
      </c>
      <c r="J155" s="24" t="s">
        <v>365</v>
      </c>
      <c r="K155" s="22" t="s">
        <v>343</v>
      </c>
      <c r="L155" s="23" t="n">
        <f aca="false">(I155*J155)</f>
        <v>191.6</v>
      </c>
    </row>
    <row r="156" customFormat="false" ht="12.75" hidden="true" customHeight="false" outlineLevel="0" collapsed="false">
      <c r="A156" s="17" t="n">
        <v>798</v>
      </c>
      <c r="C156" s="17" t="n">
        <f aca="false">C155+1</f>
        <v>13</v>
      </c>
      <c r="D156" s="17"/>
      <c r="E156" s="18" t="s">
        <v>366</v>
      </c>
      <c r="F156" s="19" t="s">
        <v>341</v>
      </c>
      <c r="G156" s="20" t="s">
        <v>23</v>
      </c>
      <c r="H156" s="17" t="s">
        <v>30</v>
      </c>
      <c r="I156" s="17" t="n">
        <v>8</v>
      </c>
      <c r="J156" s="24" t="s">
        <v>367</v>
      </c>
      <c r="K156" s="22" t="s">
        <v>343</v>
      </c>
      <c r="L156" s="23" t="n">
        <f aca="false">(I156*J156)</f>
        <v>253.232</v>
      </c>
    </row>
    <row r="157" customFormat="false" ht="12.75" hidden="true" customHeight="false" outlineLevel="0" collapsed="false">
      <c r="A157" s="17" t="n">
        <v>800</v>
      </c>
      <c r="C157" s="17" t="n">
        <f aca="false">C156+1</f>
        <v>14</v>
      </c>
      <c r="D157" s="17"/>
      <c r="E157" s="18" t="s">
        <v>368</v>
      </c>
      <c r="F157" s="19" t="s">
        <v>341</v>
      </c>
      <c r="G157" s="20" t="s">
        <v>23</v>
      </c>
      <c r="H157" s="17" t="s">
        <v>30</v>
      </c>
      <c r="I157" s="17" t="n">
        <v>8</v>
      </c>
      <c r="J157" s="24" t="s">
        <v>369</v>
      </c>
      <c r="K157" s="22" t="s">
        <v>343</v>
      </c>
      <c r="L157" s="23" t="n">
        <f aca="false">(I157*J157)</f>
        <v>89.944</v>
      </c>
    </row>
    <row r="158" customFormat="false" ht="12.75" hidden="true" customHeight="false" outlineLevel="0" collapsed="false">
      <c r="A158" s="17" t="n">
        <v>801</v>
      </c>
      <c r="C158" s="17" t="n">
        <f aca="false">C157+1</f>
        <v>15</v>
      </c>
      <c r="D158" s="17"/>
      <c r="E158" s="18" t="s">
        <v>370</v>
      </c>
      <c r="F158" s="19" t="s">
        <v>341</v>
      </c>
      <c r="G158" s="20" t="s">
        <v>23</v>
      </c>
      <c r="H158" s="17" t="s">
        <v>54</v>
      </c>
      <c r="I158" s="17" t="n">
        <v>8</v>
      </c>
      <c r="J158" s="24" t="s">
        <v>371</v>
      </c>
      <c r="K158" s="22" t="s">
        <v>343</v>
      </c>
      <c r="L158" s="23" t="n">
        <f aca="false">(I158*J158)</f>
        <v>147.848</v>
      </c>
    </row>
    <row r="159" customFormat="false" ht="12.75" hidden="true" customHeight="false" outlineLevel="0" collapsed="false">
      <c r="A159" s="17" t="n">
        <v>803</v>
      </c>
      <c r="C159" s="17" t="n">
        <f aca="false">C158+1</f>
        <v>16</v>
      </c>
      <c r="D159" s="17"/>
      <c r="E159" s="18" t="s">
        <v>372</v>
      </c>
      <c r="F159" s="19" t="s">
        <v>341</v>
      </c>
      <c r="G159" s="20" t="s">
        <v>23</v>
      </c>
      <c r="H159" s="17" t="s">
        <v>30</v>
      </c>
      <c r="I159" s="17" t="n">
        <v>8</v>
      </c>
      <c r="J159" s="24" t="s">
        <v>373</v>
      </c>
      <c r="K159" s="22" t="s">
        <v>343</v>
      </c>
      <c r="L159" s="23" t="n">
        <f aca="false">(I159*J159)</f>
        <v>101.696</v>
      </c>
    </row>
    <row r="160" customFormat="false" ht="12.75" hidden="true" customHeight="false" outlineLevel="0" collapsed="false">
      <c r="A160" s="17" t="n">
        <v>804</v>
      </c>
      <c r="C160" s="17" t="n">
        <f aca="false">C159+1</f>
        <v>17</v>
      </c>
      <c r="D160" s="17"/>
      <c r="E160" s="18" t="s">
        <v>245</v>
      </c>
      <c r="F160" s="19" t="s">
        <v>341</v>
      </c>
      <c r="G160" s="20" t="s">
        <v>23</v>
      </c>
      <c r="H160" s="17" t="s">
        <v>30</v>
      </c>
      <c r="I160" s="17" t="n">
        <v>8</v>
      </c>
      <c r="J160" s="24" t="s">
        <v>374</v>
      </c>
      <c r="K160" s="22" t="s">
        <v>343</v>
      </c>
      <c r="L160" s="23" t="n">
        <f aca="false">(I160*J160)</f>
        <v>291.16</v>
      </c>
    </row>
    <row r="161" customFormat="false" ht="12.75" hidden="true" customHeight="false" outlineLevel="0" collapsed="false">
      <c r="A161" s="17" t="n">
        <v>807</v>
      </c>
      <c r="C161" s="17" t="n">
        <f aca="false">C160+1</f>
        <v>18</v>
      </c>
      <c r="D161" s="17"/>
      <c r="E161" s="18" t="s">
        <v>185</v>
      </c>
      <c r="F161" s="19" t="s">
        <v>341</v>
      </c>
      <c r="G161" s="20" t="s">
        <v>23</v>
      </c>
      <c r="H161" s="17" t="s">
        <v>30</v>
      </c>
      <c r="I161" s="17" t="n">
        <v>8</v>
      </c>
      <c r="J161" s="24" t="s">
        <v>375</v>
      </c>
      <c r="K161" s="22" t="s">
        <v>343</v>
      </c>
      <c r="L161" s="23" t="n">
        <f aca="false">(I161*J161)</f>
        <v>424.56</v>
      </c>
    </row>
    <row r="162" customFormat="false" ht="12.75" hidden="true" customHeight="false" outlineLevel="0" collapsed="false">
      <c r="A162" s="17" t="n">
        <v>808</v>
      </c>
      <c r="C162" s="17" t="n">
        <f aca="false">C161+1</f>
        <v>19</v>
      </c>
      <c r="D162" s="17"/>
      <c r="E162" s="18" t="s">
        <v>376</v>
      </c>
      <c r="F162" s="19" t="s">
        <v>341</v>
      </c>
      <c r="G162" s="20" t="s">
        <v>23</v>
      </c>
      <c r="H162" s="17" t="s">
        <v>30</v>
      </c>
      <c r="I162" s="17" t="n">
        <v>8</v>
      </c>
      <c r="J162" s="24" t="s">
        <v>377</v>
      </c>
      <c r="K162" s="22" t="s">
        <v>343</v>
      </c>
      <c r="L162" s="23" t="n">
        <f aca="false">(I162*J162)</f>
        <v>200.584</v>
      </c>
    </row>
    <row r="163" customFormat="false" ht="12.75" hidden="true" customHeight="false" outlineLevel="0" collapsed="false">
      <c r="A163" s="17" t="n">
        <v>809</v>
      </c>
      <c r="C163" s="17" t="n">
        <f aca="false">C162+1</f>
        <v>20</v>
      </c>
      <c r="D163" s="17"/>
      <c r="E163" s="18" t="s">
        <v>378</v>
      </c>
      <c r="F163" s="19" t="s">
        <v>341</v>
      </c>
      <c r="G163" s="20" t="s">
        <v>23</v>
      </c>
      <c r="H163" s="17" t="s">
        <v>30</v>
      </c>
      <c r="I163" s="17" t="n">
        <v>8</v>
      </c>
      <c r="J163" s="24" t="s">
        <v>379</v>
      </c>
      <c r="K163" s="22" t="s">
        <v>343</v>
      </c>
      <c r="L163" s="23" t="n">
        <f aca="false">(I163*J163)</f>
        <v>1112.456</v>
      </c>
    </row>
    <row r="164" customFormat="false" ht="12.75" hidden="true" customHeight="false" outlineLevel="0" collapsed="false">
      <c r="A164" s="17" t="n">
        <v>810</v>
      </c>
      <c r="C164" s="17" t="n">
        <f aca="false">C163+1</f>
        <v>21</v>
      </c>
      <c r="D164" s="17"/>
      <c r="E164" s="18" t="s">
        <v>189</v>
      </c>
      <c r="F164" s="19" t="s">
        <v>341</v>
      </c>
      <c r="G164" s="20" t="s">
        <v>23</v>
      </c>
      <c r="H164" s="17" t="s">
        <v>54</v>
      </c>
      <c r="I164" s="17" t="n">
        <v>8</v>
      </c>
      <c r="J164" s="24" t="s">
        <v>380</v>
      </c>
      <c r="K164" s="22" t="s">
        <v>343</v>
      </c>
      <c r="L164" s="23" t="n">
        <f aca="false">(I164*J164)</f>
        <v>109.56</v>
      </c>
    </row>
    <row r="165" customFormat="false" ht="12.75" hidden="true" customHeight="false" outlineLevel="0" collapsed="false">
      <c r="A165" s="17" t="n">
        <v>813</v>
      </c>
      <c r="C165" s="17" t="n">
        <f aca="false">C164+1</f>
        <v>22</v>
      </c>
      <c r="D165" s="17"/>
      <c r="E165" s="18" t="s">
        <v>381</v>
      </c>
      <c r="F165" s="19" t="s">
        <v>341</v>
      </c>
      <c r="G165" s="20" t="s">
        <v>23</v>
      </c>
      <c r="H165" s="17" t="s">
        <v>30</v>
      </c>
      <c r="I165" s="17" t="n">
        <v>8</v>
      </c>
      <c r="J165" s="24" t="s">
        <v>382</v>
      </c>
      <c r="K165" s="22" t="s">
        <v>343</v>
      </c>
      <c r="L165" s="23" t="n">
        <f aca="false">(I165*J165)</f>
        <v>150.184</v>
      </c>
    </row>
    <row r="166" customFormat="false" ht="12.75" hidden="true" customHeight="false" outlineLevel="0" collapsed="false">
      <c r="A166" s="17" t="n">
        <v>814</v>
      </c>
      <c r="C166" s="17" t="n">
        <f aca="false">C165+1</f>
        <v>23</v>
      </c>
      <c r="D166" s="17"/>
      <c r="E166" s="18" t="s">
        <v>251</v>
      </c>
      <c r="F166" s="19" t="s">
        <v>341</v>
      </c>
      <c r="G166" s="20" t="s">
        <v>23</v>
      </c>
      <c r="H166" s="17" t="s">
        <v>30</v>
      </c>
      <c r="I166" s="17" t="n">
        <v>8</v>
      </c>
      <c r="J166" s="24" t="s">
        <v>383</v>
      </c>
      <c r="K166" s="22" t="s">
        <v>343</v>
      </c>
      <c r="L166" s="23" t="n">
        <f aca="false">(I166*J166)</f>
        <v>90.776</v>
      </c>
    </row>
    <row r="167" customFormat="false" ht="12.75" hidden="true" customHeight="false" outlineLevel="0" collapsed="false">
      <c r="A167" s="17" t="n">
        <v>816</v>
      </c>
      <c r="C167" s="17" t="n">
        <f aca="false">C166+1</f>
        <v>24</v>
      </c>
      <c r="D167" s="17"/>
      <c r="E167" s="18" t="s">
        <v>384</v>
      </c>
      <c r="F167" s="19" t="s">
        <v>341</v>
      </c>
      <c r="G167" s="20" t="s">
        <v>13</v>
      </c>
      <c r="H167" s="17" t="s">
        <v>30</v>
      </c>
      <c r="I167" s="17" t="n">
        <v>30</v>
      </c>
      <c r="J167" s="24" t="s">
        <v>385</v>
      </c>
      <c r="K167" s="22" t="s">
        <v>343</v>
      </c>
      <c r="L167" s="23" t="n">
        <f aca="false">(I167*J167)</f>
        <v>610.71</v>
      </c>
    </row>
    <row r="168" customFormat="false" ht="12.75" hidden="true" customHeight="false" outlineLevel="0" collapsed="false">
      <c r="A168" s="17" t="n">
        <v>817</v>
      </c>
      <c r="C168" s="17" t="n">
        <f aca="false">C167+1</f>
        <v>25</v>
      </c>
      <c r="D168" s="17"/>
      <c r="E168" s="18" t="s">
        <v>219</v>
      </c>
      <c r="F168" s="19" t="s">
        <v>341</v>
      </c>
      <c r="G168" s="20" t="s">
        <v>23</v>
      </c>
      <c r="H168" s="17" t="s">
        <v>30</v>
      </c>
      <c r="I168" s="17" t="n">
        <v>8</v>
      </c>
      <c r="J168" s="24" t="s">
        <v>386</v>
      </c>
      <c r="K168" s="22" t="s">
        <v>343</v>
      </c>
      <c r="L168" s="23" t="n">
        <f aca="false">(I168*J168)</f>
        <v>192.576</v>
      </c>
    </row>
    <row r="169" customFormat="false" ht="12.75" hidden="true" customHeight="false" outlineLevel="0" collapsed="false">
      <c r="A169" s="17" t="n">
        <v>823</v>
      </c>
      <c r="C169" s="17" t="n">
        <f aca="false">C168+1</f>
        <v>26</v>
      </c>
      <c r="D169" s="17"/>
      <c r="E169" s="18" t="s">
        <v>20</v>
      </c>
      <c r="F169" s="19" t="s">
        <v>341</v>
      </c>
      <c r="G169" s="20" t="s">
        <v>23</v>
      </c>
      <c r="H169" s="17" t="s">
        <v>30</v>
      </c>
      <c r="I169" s="17" t="n">
        <v>8</v>
      </c>
      <c r="J169" s="24" t="s">
        <v>387</v>
      </c>
      <c r="K169" s="22" t="s">
        <v>343</v>
      </c>
      <c r="L169" s="23" t="n">
        <f aca="false">(I169*J169)</f>
        <v>118</v>
      </c>
    </row>
    <row r="170" customFormat="false" ht="12.75" hidden="true" customHeight="false" outlineLevel="0" collapsed="false">
      <c r="A170" s="17" t="n">
        <v>831</v>
      </c>
      <c r="C170" s="17" t="n">
        <f aca="false">C169+1</f>
        <v>27</v>
      </c>
      <c r="D170" s="17"/>
      <c r="E170" s="18" t="s">
        <v>388</v>
      </c>
      <c r="F170" s="19" t="s">
        <v>389</v>
      </c>
      <c r="G170" s="20" t="s">
        <v>13</v>
      </c>
      <c r="H170" s="17" t="s">
        <v>30</v>
      </c>
      <c r="I170" s="17" t="n">
        <v>30</v>
      </c>
      <c r="J170" s="24" t="s">
        <v>390</v>
      </c>
      <c r="K170" s="22" t="s">
        <v>343</v>
      </c>
      <c r="L170" s="23" t="n">
        <f aca="false">(I170*J170)</f>
        <v>447.3</v>
      </c>
    </row>
    <row r="171" customFormat="false" ht="12.75" hidden="true" customHeight="false" outlineLevel="0" collapsed="false">
      <c r="A171" s="17" t="n">
        <v>859</v>
      </c>
      <c r="C171" s="17" t="n">
        <f aca="false">C170+1</f>
        <v>28</v>
      </c>
      <c r="D171" s="17"/>
      <c r="E171" s="18" t="s">
        <v>391</v>
      </c>
      <c r="F171" s="19" t="s">
        <v>392</v>
      </c>
      <c r="G171" s="20" t="s">
        <v>13</v>
      </c>
      <c r="H171" s="17" t="s">
        <v>30</v>
      </c>
      <c r="I171" s="17" t="n">
        <v>30</v>
      </c>
      <c r="J171" s="24" t="s">
        <v>132</v>
      </c>
      <c r="K171" s="22" t="s">
        <v>343</v>
      </c>
      <c r="L171" s="23" t="n">
        <f aca="false">(I171*J171)</f>
        <v>300</v>
      </c>
    </row>
    <row r="172" customFormat="false" ht="12.75" hidden="true" customHeight="false" outlineLevel="0" collapsed="false">
      <c r="A172" s="17" t="n">
        <v>866</v>
      </c>
      <c r="C172" s="17" t="n">
        <f aca="false">C171+1</f>
        <v>29</v>
      </c>
      <c r="D172" s="17"/>
      <c r="E172" s="18" t="s">
        <v>393</v>
      </c>
      <c r="F172" s="19" t="s">
        <v>394</v>
      </c>
      <c r="G172" s="20" t="s">
        <v>13</v>
      </c>
      <c r="H172" s="17" t="s">
        <v>54</v>
      </c>
      <c r="I172" s="17" t="n">
        <v>22</v>
      </c>
      <c r="J172" s="24" t="s">
        <v>395</v>
      </c>
      <c r="K172" s="22" t="s">
        <v>343</v>
      </c>
      <c r="L172" s="23" t="n">
        <f aca="false">(I172*J172)</f>
        <v>467.038</v>
      </c>
    </row>
    <row r="173" customFormat="false" ht="12.75" hidden="true" customHeight="false" outlineLevel="0" collapsed="false">
      <c r="A173" s="17" t="n">
        <v>886</v>
      </c>
      <c r="C173" s="17" t="n">
        <f aca="false">C172+1</f>
        <v>30</v>
      </c>
      <c r="D173" s="17"/>
      <c r="E173" s="18" t="s">
        <v>396</v>
      </c>
      <c r="F173" s="19" t="s">
        <v>397</v>
      </c>
      <c r="G173" s="20" t="s">
        <v>13</v>
      </c>
      <c r="H173" s="17" t="s">
        <v>54</v>
      </c>
      <c r="I173" s="17" t="n">
        <v>22</v>
      </c>
      <c r="J173" s="24" t="s">
        <v>398</v>
      </c>
      <c r="K173" s="22" t="s">
        <v>343</v>
      </c>
      <c r="L173" s="23" t="n">
        <f aca="false">(I173*J173)</f>
        <v>1036.222</v>
      </c>
    </row>
    <row r="174" customFormat="false" ht="12.75" hidden="true" customHeight="false" outlineLevel="0" collapsed="false">
      <c r="A174" s="17" t="n">
        <v>888</v>
      </c>
      <c r="C174" s="17" t="n">
        <f aca="false">C173+1</f>
        <v>31</v>
      </c>
      <c r="D174" s="17"/>
      <c r="E174" s="18" t="s">
        <v>399</v>
      </c>
      <c r="F174" s="19" t="s">
        <v>397</v>
      </c>
      <c r="G174" s="20" t="s">
        <v>13</v>
      </c>
      <c r="H174" s="17" t="s">
        <v>54</v>
      </c>
      <c r="I174" s="17" t="n">
        <v>22</v>
      </c>
      <c r="J174" s="24" t="s">
        <v>400</v>
      </c>
      <c r="K174" s="22" t="s">
        <v>343</v>
      </c>
      <c r="L174" s="23" t="n">
        <f aca="false">(I174*J174)</f>
        <v>365.86</v>
      </c>
    </row>
    <row r="175" customFormat="false" ht="12.75" hidden="true" customHeight="false" outlineLevel="0" collapsed="false">
      <c r="A175" s="17" t="n">
        <v>889</v>
      </c>
      <c r="C175" s="17" t="n">
        <f aca="false">C174+1</f>
        <v>32</v>
      </c>
      <c r="D175" s="17"/>
      <c r="E175" s="18" t="s">
        <v>401</v>
      </c>
      <c r="F175" s="19" t="s">
        <v>402</v>
      </c>
      <c r="G175" s="20" t="s">
        <v>13</v>
      </c>
      <c r="H175" s="17" t="s">
        <v>30</v>
      </c>
      <c r="I175" s="17" t="n">
        <v>30</v>
      </c>
      <c r="J175" s="24" t="s">
        <v>403</v>
      </c>
      <c r="K175" s="22" t="s">
        <v>343</v>
      </c>
      <c r="L175" s="23" t="n">
        <f aca="false">(I175*J175)</f>
        <v>465.63</v>
      </c>
    </row>
    <row r="176" customFormat="false" ht="12.75" hidden="true" customHeight="false" outlineLevel="0" collapsed="false">
      <c r="A176" s="17" t="n">
        <v>892</v>
      </c>
      <c r="C176" s="17" t="n">
        <f aca="false">C175+1</f>
        <v>33</v>
      </c>
      <c r="D176" s="17"/>
      <c r="E176" s="18" t="s">
        <v>404</v>
      </c>
      <c r="F176" s="19" t="s">
        <v>405</v>
      </c>
      <c r="G176" s="20" t="s">
        <v>13</v>
      </c>
      <c r="H176" s="17" t="s">
        <v>54</v>
      </c>
      <c r="I176" s="17" t="n">
        <v>22</v>
      </c>
      <c r="J176" s="24" t="s">
        <v>406</v>
      </c>
      <c r="K176" s="22" t="s">
        <v>343</v>
      </c>
      <c r="L176" s="23" t="n">
        <f aca="false">(I176*J176)</f>
        <v>775.28</v>
      </c>
    </row>
    <row r="177" customFormat="false" ht="12.75" hidden="true" customHeight="false" outlineLevel="0" collapsed="false">
      <c r="A177" s="17" t="n">
        <v>896</v>
      </c>
      <c r="C177" s="17" t="n">
        <f aca="false">C176+1</f>
        <v>34</v>
      </c>
      <c r="D177" s="17"/>
      <c r="E177" s="18" t="s">
        <v>407</v>
      </c>
      <c r="F177" s="19" t="s">
        <v>408</v>
      </c>
      <c r="G177" s="20" t="s">
        <v>13</v>
      </c>
      <c r="H177" s="17" t="s">
        <v>30</v>
      </c>
      <c r="I177" s="17" t="n">
        <v>30</v>
      </c>
      <c r="J177" s="24" t="s">
        <v>409</v>
      </c>
      <c r="K177" s="22" t="s">
        <v>343</v>
      </c>
      <c r="L177" s="23" t="n">
        <f aca="false">(I177*J177)</f>
        <v>382.86</v>
      </c>
    </row>
    <row r="178" customFormat="false" ht="12.75" hidden="true" customHeight="false" outlineLevel="0" collapsed="false">
      <c r="A178" s="17" t="n">
        <v>900</v>
      </c>
      <c r="C178" s="17" t="n">
        <f aca="false">C177+1</f>
        <v>35</v>
      </c>
      <c r="D178" s="17"/>
      <c r="E178" s="18" t="s">
        <v>410</v>
      </c>
      <c r="F178" s="19" t="s">
        <v>411</v>
      </c>
      <c r="G178" s="20" t="s">
        <v>13</v>
      </c>
      <c r="H178" s="17" t="s">
        <v>30</v>
      </c>
      <c r="I178" s="17" t="n">
        <v>30</v>
      </c>
      <c r="J178" s="24" t="s">
        <v>412</v>
      </c>
      <c r="K178" s="22" t="s">
        <v>343</v>
      </c>
      <c r="L178" s="23" t="n">
        <f aca="false">(I178*J178)</f>
        <v>329.7</v>
      </c>
    </row>
    <row r="179" customFormat="false" ht="12.75" hidden="true" customHeight="false" outlineLevel="0" collapsed="false">
      <c r="A179" s="17" t="n">
        <v>904</v>
      </c>
      <c r="C179" s="17" t="n">
        <f aca="false">C178+1</f>
        <v>36</v>
      </c>
      <c r="D179" s="17"/>
      <c r="E179" s="18" t="s">
        <v>413</v>
      </c>
      <c r="F179" s="19" t="s">
        <v>414</v>
      </c>
      <c r="G179" s="20" t="s">
        <v>18</v>
      </c>
      <c r="H179" s="17" t="s">
        <v>30</v>
      </c>
      <c r="I179" s="17" t="n">
        <v>30</v>
      </c>
      <c r="J179" s="24" t="s">
        <v>415</v>
      </c>
      <c r="K179" s="22" t="s">
        <v>343</v>
      </c>
      <c r="L179" s="23" t="n">
        <f aca="false">(I179*J179)</f>
        <v>1063.35</v>
      </c>
    </row>
    <row r="180" customFormat="false" ht="12.75" hidden="true" customHeight="false" outlineLevel="0" collapsed="false">
      <c r="A180" s="17" t="n">
        <v>905</v>
      </c>
      <c r="C180" s="17" t="n">
        <f aca="false">C179+1</f>
        <v>37</v>
      </c>
      <c r="D180" s="17"/>
      <c r="E180" s="18" t="s">
        <v>416</v>
      </c>
      <c r="F180" s="19" t="s">
        <v>417</v>
      </c>
      <c r="G180" s="20" t="s">
        <v>13</v>
      </c>
      <c r="H180" s="17" t="s">
        <v>30</v>
      </c>
      <c r="I180" s="17" t="n">
        <v>30</v>
      </c>
      <c r="J180" s="24" t="s">
        <v>418</v>
      </c>
      <c r="K180" s="22" t="s">
        <v>343</v>
      </c>
      <c r="L180" s="23" t="n">
        <f aca="false">(I180*J180)</f>
        <v>375.75</v>
      </c>
    </row>
    <row r="181" customFormat="false" ht="12.75" hidden="true" customHeight="false" outlineLevel="0" collapsed="false">
      <c r="A181" s="17" t="n">
        <v>912</v>
      </c>
      <c r="C181" s="17" t="n">
        <f aca="false">C180+1</f>
        <v>38</v>
      </c>
      <c r="D181" s="17"/>
      <c r="E181" s="18" t="s">
        <v>223</v>
      </c>
      <c r="F181" s="19" t="s">
        <v>419</v>
      </c>
      <c r="G181" s="20" t="s">
        <v>18</v>
      </c>
      <c r="H181" s="17" t="s">
        <v>30</v>
      </c>
      <c r="I181" s="17" t="n">
        <v>30</v>
      </c>
      <c r="J181" s="24" t="s">
        <v>420</v>
      </c>
      <c r="K181" s="22" t="s">
        <v>343</v>
      </c>
      <c r="L181" s="23" t="n">
        <f aca="false">(I181*J181)</f>
        <v>308.73</v>
      </c>
    </row>
    <row r="182" customFormat="false" ht="12.75" hidden="true" customHeight="false" outlineLevel="0" collapsed="false">
      <c r="A182" s="17" t="n">
        <v>915</v>
      </c>
      <c r="C182" s="17" t="n">
        <f aca="false">C181+1</f>
        <v>39</v>
      </c>
      <c r="D182" s="17"/>
      <c r="E182" s="18" t="s">
        <v>421</v>
      </c>
      <c r="F182" s="19" t="s">
        <v>422</v>
      </c>
      <c r="G182" s="20" t="s">
        <v>23</v>
      </c>
      <c r="H182" s="17" t="s">
        <v>30</v>
      </c>
      <c r="I182" s="17" t="n">
        <v>8</v>
      </c>
      <c r="J182" s="24" t="s">
        <v>423</v>
      </c>
      <c r="K182" s="22" t="s">
        <v>343</v>
      </c>
      <c r="L182" s="23" t="n">
        <f aca="false">(I182*J182)</f>
        <v>116.704</v>
      </c>
    </row>
    <row r="183" customFormat="false" ht="12.75" hidden="true" customHeight="false" outlineLevel="0" collapsed="false">
      <c r="A183" s="17" t="n">
        <v>931</v>
      </c>
      <c r="C183" s="17" t="n">
        <v>1</v>
      </c>
      <c r="D183" s="17"/>
      <c r="E183" s="18" t="s">
        <v>424</v>
      </c>
      <c r="F183" s="19" t="s">
        <v>425</v>
      </c>
      <c r="G183" s="20" t="s">
        <v>23</v>
      </c>
      <c r="H183" s="17" t="s">
        <v>426</v>
      </c>
      <c r="I183" s="17" t="n">
        <v>8</v>
      </c>
      <c r="J183" s="24" t="s">
        <v>427</v>
      </c>
      <c r="K183" s="22" t="s">
        <v>428</v>
      </c>
      <c r="L183" s="23" t="n">
        <f aca="false">(I183*J183)</f>
        <v>190.44</v>
      </c>
    </row>
    <row r="184" customFormat="false" ht="12.75" hidden="true" customHeight="false" outlineLevel="0" collapsed="false">
      <c r="A184" s="17" t="n">
        <v>932</v>
      </c>
      <c r="C184" s="17" t="n">
        <f aca="false">C183+1</f>
        <v>2</v>
      </c>
      <c r="D184" s="17"/>
      <c r="E184" s="18" t="s">
        <v>429</v>
      </c>
      <c r="F184" s="19" t="s">
        <v>425</v>
      </c>
      <c r="G184" s="20" t="s">
        <v>23</v>
      </c>
      <c r="H184" s="17" t="s">
        <v>54</v>
      </c>
      <c r="I184" s="17" t="n">
        <v>8</v>
      </c>
      <c r="J184" s="24" t="s">
        <v>430</v>
      </c>
      <c r="K184" s="22" t="s">
        <v>428</v>
      </c>
      <c r="L184" s="23" t="n">
        <f aca="false">(I184*J184)</f>
        <v>449.016</v>
      </c>
    </row>
    <row r="185" customFormat="false" ht="12.75" hidden="true" customHeight="false" outlineLevel="0" collapsed="false">
      <c r="A185" s="17" t="n">
        <v>934</v>
      </c>
      <c r="C185" s="17" t="n">
        <f aca="false">C184+1</f>
        <v>3</v>
      </c>
      <c r="D185" s="17"/>
      <c r="E185" s="18" t="s">
        <v>431</v>
      </c>
      <c r="F185" s="19" t="s">
        <v>432</v>
      </c>
      <c r="G185" s="20" t="s">
        <v>23</v>
      </c>
      <c r="H185" s="17" t="s">
        <v>54</v>
      </c>
      <c r="I185" s="17" t="n">
        <v>8</v>
      </c>
      <c r="J185" s="24" t="s">
        <v>433</v>
      </c>
      <c r="K185" s="22" t="s">
        <v>428</v>
      </c>
      <c r="L185" s="23" t="n">
        <f aca="false">(I185*J185)</f>
        <v>111.856</v>
      </c>
    </row>
    <row r="186" customFormat="false" ht="12.75" hidden="true" customHeight="false" outlineLevel="0" collapsed="false">
      <c r="A186" s="17" t="n">
        <v>936</v>
      </c>
      <c r="C186" s="17" t="n">
        <f aca="false">C185+1</f>
        <v>4</v>
      </c>
      <c r="D186" s="17"/>
      <c r="E186" s="18" t="s">
        <v>344</v>
      </c>
      <c r="F186" s="19" t="s">
        <v>434</v>
      </c>
      <c r="G186" s="20" t="s">
        <v>23</v>
      </c>
      <c r="H186" s="17" t="s">
        <v>426</v>
      </c>
      <c r="I186" s="17" t="n">
        <v>8</v>
      </c>
      <c r="J186" s="24" t="s">
        <v>435</v>
      </c>
      <c r="K186" s="22" t="s">
        <v>428</v>
      </c>
      <c r="L186" s="23" t="n">
        <f aca="false">(I186*J186)</f>
        <v>162.912</v>
      </c>
    </row>
    <row r="187" customFormat="false" ht="12.75" hidden="true" customHeight="false" outlineLevel="0" collapsed="false">
      <c r="A187" s="17" t="n">
        <v>938</v>
      </c>
      <c r="C187" s="17" t="n">
        <f aca="false">C186+1</f>
        <v>5</v>
      </c>
      <c r="D187" s="17"/>
      <c r="E187" s="18" t="s">
        <v>436</v>
      </c>
      <c r="F187" s="19" t="s">
        <v>437</v>
      </c>
      <c r="G187" s="20" t="s">
        <v>117</v>
      </c>
      <c r="H187" s="17" t="s">
        <v>14</v>
      </c>
      <c r="I187" s="17" t="n">
        <v>8</v>
      </c>
      <c r="J187" s="24" t="s">
        <v>438</v>
      </c>
      <c r="K187" s="22" t="s">
        <v>428</v>
      </c>
      <c r="L187" s="23" t="n">
        <f aca="false">(I187*J187)</f>
        <v>89.736</v>
      </c>
    </row>
    <row r="188" customFormat="false" ht="12.75" hidden="true" customHeight="false" outlineLevel="0" collapsed="false">
      <c r="A188" s="17" t="n">
        <v>942</v>
      </c>
      <c r="C188" s="17" t="n">
        <f aca="false">C187+1</f>
        <v>6</v>
      </c>
      <c r="D188" s="17"/>
      <c r="E188" s="18" t="s">
        <v>439</v>
      </c>
      <c r="F188" s="19" t="s">
        <v>437</v>
      </c>
      <c r="G188" s="20" t="s">
        <v>117</v>
      </c>
      <c r="H188" s="17" t="s">
        <v>14</v>
      </c>
      <c r="I188" s="17" t="n">
        <v>8</v>
      </c>
      <c r="J188" s="24" t="s">
        <v>440</v>
      </c>
      <c r="K188" s="22" t="s">
        <v>428</v>
      </c>
      <c r="L188" s="23" t="n">
        <f aca="false">(I188*J188)</f>
        <v>119.952</v>
      </c>
    </row>
    <row r="189" customFormat="false" ht="12.75" hidden="true" customHeight="false" outlineLevel="0" collapsed="false">
      <c r="A189" s="17" t="n">
        <v>945</v>
      </c>
      <c r="C189" s="17" t="n">
        <f aca="false">C188+1</f>
        <v>7</v>
      </c>
      <c r="D189" s="17"/>
      <c r="E189" s="18" t="s">
        <v>441</v>
      </c>
      <c r="F189" s="19" t="s">
        <v>442</v>
      </c>
      <c r="G189" s="20" t="s">
        <v>23</v>
      </c>
      <c r="H189" s="17" t="s">
        <v>54</v>
      </c>
      <c r="I189" s="17" t="n">
        <v>8</v>
      </c>
      <c r="J189" s="24" t="s">
        <v>443</v>
      </c>
      <c r="K189" s="22" t="s">
        <v>428</v>
      </c>
      <c r="L189" s="23" t="n">
        <f aca="false">(I189*J189)</f>
        <v>120.776</v>
      </c>
    </row>
    <row r="190" customFormat="false" ht="12.75" hidden="true" customHeight="false" outlineLevel="0" collapsed="false">
      <c r="A190" s="17" t="n">
        <v>946</v>
      </c>
      <c r="C190" s="17" t="n">
        <f aca="false">C189+1</f>
        <v>8</v>
      </c>
      <c r="D190" s="17"/>
      <c r="E190" s="18" t="s">
        <v>444</v>
      </c>
      <c r="F190" s="19" t="s">
        <v>445</v>
      </c>
      <c r="G190" s="20" t="s">
        <v>117</v>
      </c>
      <c r="H190" s="17" t="s">
        <v>426</v>
      </c>
      <c r="I190" s="17" t="n">
        <v>8</v>
      </c>
      <c r="J190" s="24" t="s">
        <v>446</v>
      </c>
      <c r="K190" s="22" t="s">
        <v>428</v>
      </c>
      <c r="L190" s="23" t="n">
        <f aca="false">(I190*J190)</f>
        <v>133.408</v>
      </c>
    </row>
    <row r="191" customFormat="false" ht="12.75" hidden="true" customHeight="false" outlineLevel="0" collapsed="false">
      <c r="A191" s="17" t="n">
        <v>949</v>
      </c>
      <c r="C191" s="17" t="n">
        <f aca="false">C190+1</f>
        <v>9</v>
      </c>
      <c r="D191" s="17"/>
      <c r="E191" s="18" t="s">
        <v>447</v>
      </c>
      <c r="F191" s="19" t="s">
        <v>448</v>
      </c>
      <c r="G191" s="20" t="s">
        <v>23</v>
      </c>
      <c r="H191" s="17" t="s">
        <v>54</v>
      </c>
      <c r="I191" s="17" t="n">
        <v>8</v>
      </c>
      <c r="J191" s="24" t="s">
        <v>449</v>
      </c>
      <c r="K191" s="22" t="s">
        <v>428</v>
      </c>
      <c r="L191" s="23" t="n">
        <f aca="false">(I191*J191)</f>
        <v>330.64</v>
      </c>
    </row>
    <row r="192" customFormat="false" ht="12.75" hidden="true" customHeight="false" outlineLevel="0" collapsed="false">
      <c r="A192" s="17" t="n">
        <v>954</v>
      </c>
      <c r="C192" s="17" t="n">
        <f aca="false">C191+1</f>
        <v>10</v>
      </c>
      <c r="D192" s="17"/>
      <c r="E192" s="18" t="s">
        <v>362</v>
      </c>
      <c r="F192" s="19" t="s">
        <v>450</v>
      </c>
      <c r="G192" s="20" t="s">
        <v>23</v>
      </c>
      <c r="H192" s="17" t="s">
        <v>54</v>
      </c>
      <c r="I192" s="17" t="n">
        <v>8</v>
      </c>
      <c r="J192" s="24" t="s">
        <v>451</v>
      </c>
      <c r="K192" s="22" t="s">
        <v>428</v>
      </c>
      <c r="L192" s="23" t="n">
        <f aca="false">(I192*J192)</f>
        <v>100.104</v>
      </c>
    </row>
    <row r="193" customFormat="false" ht="12.75" hidden="true" customHeight="false" outlineLevel="0" collapsed="false">
      <c r="A193" s="17" t="n">
        <v>955</v>
      </c>
      <c r="C193" s="17" t="n">
        <f aca="false">C192+1</f>
        <v>11</v>
      </c>
      <c r="D193" s="17"/>
      <c r="E193" s="18" t="s">
        <v>452</v>
      </c>
      <c r="F193" s="19" t="s">
        <v>448</v>
      </c>
      <c r="G193" s="20" t="s">
        <v>117</v>
      </c>
      <c r="H193" s="17" t="s">
        <v>54</v>
      </c>
      <c r="I193" s="17" t="n">
        <v>8</v>
      </c>
      <c r="J193" s="24" t="s">
        <v>453</v>
      </c>
      <c r="K193" s="22" t="s">
        <v>428</v>
      </c>
      <c r="L193" s="23" t="n">
        <f aca="false">(I193*J193)</f>
        <v>101.456</v>
      </c>
    </row>
    <row r="194" customFormat="false" ht="12.75" hidden="true" customHeight="false" outlineLevel="0" collapsed="false">
      <c r="A194" s="17" t="n">
        <v>956</v>
      </c>
      <c r="C194" s="17" t="n">
        <f aca="false">C193+1</f>
        <v>12</v>
      </c>
      <c r="D194" s="17"/>
      <c r="E194" s="18" t="s">
        <v>454</v>
      </c>
      <c r="F194" s="19" t="s">
        <v>455</v>
      </c>
      <c r="G194" s="20" t="s">
        <v>23</v>
      </c>
      <c r="H194" s="17" t="s">
        <v>54</v>
      </c>
      <c r="I194" s="17" t="n">
        <v>8</v>
      </c>
      <c r="J194" s="24" t="s">
        <v>456</v>
      </c>
      <c r="K194" s="22" t="s">
        <v>428</v>
      </c>
      <c r="L194" s="23" t="n">
        <f aca="false">(I194*J194)</f>
        <v>186.008</v>
      </c>
    </row>
    <row r="195" customFormat="false" ht="12.75" hidden="true" customHeight="false" outlineLevel="0" collapsed="false">
      <c r="A195" s="17" t="n">
        <v>958</v>
      </c>
      <c r="C195" s="17" t="n">
        <f aca="false">C194+1</f>
        <v>13</v>
      </c>
      <c r="D195" s="17"/>
      <c r="E195" s="18" t="s">
        <v>457</v>
      </c>
      <c r="F195" s="19" t="s">
        <v>458</v>
      </c>
      <c r="G195" s="20" t="s">
        <v>117</v>
      </c>
      <c r="H195" s="17" t="s">
        <v>54</v>
      </c>
      <c r="I195" s="17" t="n">
        <v>8</v>
      </c>
      <c r="J195" s="24" t="s">
        <v>459</v>
      </c>
      <c r="K195" s="22" t="s">
        <v>428</v>
      </c>
      <c r="L195" s="23" t="n">
        <f aca="false">(I195*J195)</f>
        <v>92.288</v>
      </c>
    </row>
    <row r="196" customFormat="false" ht="12.75" hidden="true" customHeight="false" outlineLevel="0" collapsed="false">
      <c r="A196" s="17" t="n">
        <v>961</v>
      </c>
      <c r="C196" s="17" t="n">
        <f aca="false">C195+1</f>
        <v>14</v>
      </c>
      <c r="D196" s="17"/>
      <c r="E196" s="18" t="s">
        <v>460</v>
      </c>
      <c r="F196" s="19" t="s">
        <v>455</v>
      </c>
      <c r="G196" s="20" t="s">
        <v>23</v>
      </c>
      <c r="H196" s="17" t="s">
        <v>54</v>
      </c>
      <c r="I196" s="17" t="n">
        <v>8</v>
      </c>
      <c r="J196" s="24" t="s">
        <v>461</v>
      </c>
      <c r="K196" s="22" t="s">
        <v>428</v>
      </c>
      <c r="L196" s="23" t="n">
        <f aca="false">(I196*J196)</f>
        <v>222.296</v>
      </c>
    </row>
    <row r="197" customFormat="false" ht="12.75" hidden="true" customHeight="false" outlineLevel="0" collapsed="false">
      <c r="A197" s="17" t="n">
        <v>962</v>
      </c>
      <c r="C197" s="17" t="n">
        <f aca="false">C196+1</f>
        <v>15</v>
      </c>
      <c r="D197" s="17"/>
      <c r="E197" s="18" t="s">
        <v>462</v>
      </c>
      <c r="F197" s="19" t="s">
        <v>425</v>
      </c>
      <c r="G197" s="20" t="s">
        <v>23</v>
      </c>
      <c r="H197" s="17" t="s">
        <v>54</v>
      </c>
      <c r="I197" s="17" t="n">
        <v>8</v>
      </c>
      <c r="J197" s="24" t="s">
        <v>463</v>
      </c>
      <c r="K197" s="22" t="s">
        <v>428</v>
      </c>
      <c r="L197" s="23" t="n">
        <f aca="false">(I197*J197)</f>
        <v>125.736</v>
      </c>
    </row>
    <row r="198" customFormat="false" ht="12.75" hidden="true" customHeight="false" outlineLevel="0" collapsed="false">
      <c r="A198" s="17" t="n">
        <v>964</v>
      </c>
      <c r="C198" s="17" t="n">
        <f aca="false">C197+1</f>
        <v>16</v>
      </c>
      <c r="D198" s="17"/>
      <c r="E198" s="18" t="s">
        <v>464</v>
      </c>
      <c r="F198" s="19" t="s">
        <v>458</v>
      </c>
      <c r="G198" s="20" t="s">
        <v>23</v>
      </c>
      <c r="H198" s="17" t="s">
        <v>54</v>
      </c>
      <c r="I198" s="17" t="n">
        <v>8</v>
      </c>
      <c r="J198" s="24" t="s">
        <v>465</v>
      </c>
      <c r="K198" s="22" t="s">
        <v>428</v>
      </c>
      <c r="L198" s="23" t="n">
        <f aca="false">(I198*J198)</f>
        <v>94.224</v>
      </c>
    </row>
    <row r="199" customFormat="false" ht="12.75" hidden="true" customHeight="false" outlineLevel="0" collapsed="false">
      <c r="A199" s="17" t="n">
        <v>966</v>
      </c>
      <c r="C199" s="17" t="n">
        <f aca="false">C198+1</f>
        <v>17</v>
      </c>
      <c r="D199" s="17"/>
      <c r="E199" s="18" t="s">
        <v>466</v>
      </c>
      <c r="F199" s="19" t="s">
        <v>425</v>
      </c>
      <c r="G199" s="20" t="s">
        <v>23</v>
      </c>
      <c r="H199" s="17" t="s">
        <v>426</v>
      </c>
      <c r="I199" s="17" t="n">
        <v>8</v>
      </c>
      <c r="J199" s="24" t="s">
        <v>467</v>
      </c>
      <c r="K199" s="22" t="s">
        <v>428</v>
      </c>
      <c r="L199" s="23" t="n">
        <f aca="false">(I199*J199)</f>
        <v>265.68</v>
      </c>
    </row>
    <row r="200" customFormat="false" ht="12.75" hidden="true" customHeight="false" outlineLevel="0" collapsed="false">
      <c r="A200" s="17" t="n">
        <v>968</v>
      </c>
      <c r="C200" s="17" t="n">
        <f aca="false">C199+1</f>
        <v>18</v>
      </c>
      <c r="D200" s="17"/>
      <c r="E200" s="18" t="s">
        <v>468</v>
      </c>
      <c r="F200" s="19" t="s">
        <v>425</v>
      </c>
      <c r="G200" s="20" t="s">
        <v>23</v>
      </c>
      <c r="H200" s="17" t="s">
        <v>426</v>
      </c>
      <c r="I200" s="17" t="n">
        <v>8</v>
      </c>
      <c r="J200" s="24" t="s">
        <v>469</v>
      </c>
      <c r="K200" s="22" t="s">
        <v>428</v>
      </c>
      <c r="L200" s="23" t="n">
        <f aca="false">(I200*J200)</f>
        <v>159.88</v>
      </c>
    </row>
    <row r="201" customFormat="false" ht="12.75" hidden="true" customHeight="false" outlineLevel="0" collapsed="false">
      <c r="A201" s="17" t="n">
        <v>970</v>
      </c>
      <c r="C201" s="17" t="n">
        <f aca="false">C200+1</f>
        <v>19</v>
      </c>
      <c r="D201" s="17"/>
      <c r="E201" s="18" t="s">
        <v>470</v>
      </c>
      <c r="F201" s="19" t="s">
        <v>471</v>
      </c>
      <c r="G201" s="20" t="s">
        <v>117</v>
      </c>
      <c r="H201" s="17" t="s">
        <v>14</v>
      </c>
      <c r="I201" s="17" t="n">
        <v>8</v>
      </c>
      <c r="J201" s="24" t="s">
        <v>472</v>
      </c>
      <c r="K201" s="22" t="s">
        <v>428</v>
      </c>
      <c r="L201" s="23" t="n">
        <f aca="false">(I201*J201)</f>
        <v>24656.632</v>
      </c>
    </row>
    <row r="202" customFormat="false" ht="12.75" hidden="true" customHeight="false" outlineLevel="0" collapsed="false">
      <c r="A202" s="17" t="n">
        <v>974</v>
      </c>
      <c r="C202" s="17" t="n">
        <f aca="false">C201+1</f>
        <v>20</v>
      </c>
      <c r="D202" s="17"/>
      <c r="E202" s="18" t="s">
        <v>473</v>
      </c>
      <c r="F202" s="19" t="s">
        <v>425</v>
      </c>
      <c r="G202" s="20" t="s">
        <v>23</v>
      </c>
      <c r="H202" s="17" t="s">
        <v>54</v>
      </c>
      <c r="I202" s="17" t="n">
        <v>8</v>
      </c>
      <c r="J202" s="24" t="s">
        <v>474</v>
      </c>
      <c r="K202" s="22" t="s">
        <v>428</v>
      </c>
      <c r="L202" s="23" t="n">
        <f aca="false">(I202*J202)</f>
        <v>96.72</v>
      </c>
    </row>
    <row r="203" customFormat="false" ht="12.75" hidden="true" customHeight="false" outlineLevel="0" collapsed="false">
      <c r="A203" s="17" t="n">
        <v>979</v>
      </c>
      <c r="C203" s="17" t="n">
        <f aca="false">C202+1</f>
        <v>21</v>
      </c>
      <c r="D203" s="17"/>
      <c r="E203" s="18" t="s">
        <v>475</v>
      </c>
      <c r="F203" s="19" t="s">
        <v>476</v>
      </c>
      <c r="G203" s="20" t="s">
        <v>23</v>
      </c>
      <c r="H203" s="17" t="s">
        <v>14</v>
      </c>
      <c r="I203" s="17" t="n">
        <v>8</v>
      </c>
      <c r="J203" s="24" t="s">
        <v>477</v>
      </c>
      <c r="K203" s="22" t="s">
        <v>428</v>
      </c>
      <c r="L203" s="23" t="n">
        <f aca="false">(I203*J203)</f>
        <v>203.12</v>
      </c>
    </row>
    <row r="204" customFormat="false" ht="12.75" hidden="true" customHeight="false" outlineLevel="0" collapsed="false">
      <c r="A204" s="17" t="n">
        <v>980</v>
      </c>
      <c r="C204" s="17" t="n">
        <f aca="false">C203+1</f>
        <v>22</v>
      </c>
      <c r="D204" s="17"/>
      <c r="E204" s="18" t="s">
        <v>478</v>
      </c>
      <c r="F204" s="19" t="s">
        <v>476</v>
      </c>
      <c r="G204" s="20" t="s">
        <v>23</v>
      </c>
      <c r="H204" s="17" t="s">
        <v>14</v>
      </c>
      <c r="I204" s="17" t="n">
        <v>8</v>
      </c>
      <c r="J204" s="24" t="s">
        <v>479</v>
      </c>
      <c r="K204" s="22" t="s">
        <v>428</v>
      </c>
      <c r="L204" s="23" t="n">
        <f aca="false">(I204*J204)</f>
        <v>164.432</v>
      </c>
    </row>
    <row r="205" customFormat="false" ht="12.75" hidden="true" customHeight="false" outlineLevel="0" collapsed="false">
      <c r="A205" s="17" t="n">
        <v>981</v>
      </c>
      <c r="C205" s="17" t="n">
        <f aca="false">C204+1</f>
        <v>23</v>
      </c>
      <c r="D205" s="17"/>
      <c r="E205" s="18" t="s">
        <v>480</v>
      </c>
      <c r="F205" s="19" t="s">
        <v>481</v>
      </c>
      <c r="G205" s="20" t="s">
        <v>23</v>
      </c>
      <c r="H205" s="17" t="s">
        <v>14</v>
      </c>
      <c r="I205" s="17" t="n">
        <v>8</v>
      </c>
      <c r="J205" s="24" t="s">
        <v>482</v>
      </c>
      <c r="K205" s="22" t="s">
        <v>428</v>
      </c>
      <c r="L205" s="23" t="n">
        <f aca="false">(I205*J205)</f>
        <v>179.328</v>
      </c>
    </row>
    <row r="206" customFormat="false" ht="12.75" hidden="true" customHeight="false" outlineLevel="0" collapsed="false">
      <c r="A206" s="17" t="n">
        <v>986</v>
      </c>
      <c r="C206" s="17" t="n">
        <f aca="false">C205+1</f>
        <v>24</v>
      </c>
      <c r="D206" s="17"/>
      <c r="E206" s="18" t="s">
        <v>483</v>
      </c>
      <c r="F206" s="19" t="s">
        <v>481</v>
      </c>
      <c r="G206" s="20" t="s">
        <v>23</v>
      </c>
      <c r="H206" s="17" t="s">
        <v>14</v>
      </c>
      <c r="I206" s="17" t="n">
        <v>8</v>
      </c>
      <c r="J206" s="24" t="s">
        <v>484</v>
      </c>
      <c r="K206" s="22" t="s">
        <v>428</v>
      </c>
      <c r="L206" s="23" t="n">
        <f aca="false">(I206*J206)</f>
        <v>118.656</v>
      </c>
    </row>
    <row r="207" customFormat="false" ht="12.75" hidden="true" customHeight="false" outlineLevel="0" collapsed="false">
      <c r="A207" s="17" t="n">
        <v>987</v>
      </c>
      <c r="C207" s="17" t="n">
        <f aca="false">C206+1</f>
        <v>25</v>
      </c>
      <c r="D207" s="17"/>
      <c r="E207" s="18" t="s">
        <v>485</v>
      </c>
      <c r="F207" s="19" t="s">
        <v>486</v>
      </c>
      <c r="G207" s="20" t="s">
        <v>23</v>
      </c>
      <c r="H207" s="17" t="s">
        <v>54</v>
      </c>
      <c r="I207" s="17" t="n">
        <v>8</v>
      </c>
      <c r="J207" s="24" t="s">
        <v>487</v>
      </c>
      <c r="K207" s="22" t="s">
        <v>428</v>
      </c>
      <c r="L207" s="23" t="n">
        <f aca="false">(I207*J207)</f>
        <v>85.704</v>
      </c>
    </row>
    <row r="208" customFormat="false" ht="12.75" hidden="true" customHeight="false" outlineLevel="0" collapsed="false">
      <c r="A208" s="17" t="n">
        <v>988</v>
      </c>
      <c r="C208" s="17" t="n">
        <f aca="false">C207+1</f>
        <v>26</v>
      </c>
      <c r="D208" s="17"/>
      <c r="E208" s="18" t="s">
        <v>488</v>
      </c>
      <c r="F208" s="19" t="s">
        <v>489</v>
      </c>
      <c r="G208" s="20" t="s">
        <v>23</v>
      </c>
      <c r="H208" s="17" t="s">
        <v>14</v>
      </c>
      <c r="I208" s="17" t="n">
        <v>8</v>
      </c>
      <c r="J208" s="24" t="s">
        <v>490</v>
      </c>
      <c r="K208" s="22" t="s">
        <v>428</v>
      </c>
      <c r="L208" s="23" t="n">
        <f aca="false">(I208*J208)</f>
        <v>364.336</v>
      </c>
    </row>
    <row r="209" customFormat="false" ht="12.75" hidden="true" customHeight="false" outlineLevel="0" collapsed="false">
      <c r="A209" s="17" t="n">
        <v>989</v>
      </c>
      <c r="C209" s="17" t="n">
        <f aca="false">C208+1</f>
        <v>27</v>
      </c>
      <c r="D209" s="17"/>
      <c r="E209" s="18" t="s">
        <v>491</v>
      </c>
      <c r="F209" s="19" t="s">
        <v>489</v>
      </c>
      <c r="G209" s="20" t="s">
        <v>117</v>
      </c>
      <c r="H209" s="17" t="s">
        <v>14</v>
      </c>
      <c r="I209" s="17" t="n">
        <v>8</v>
      </c>
      <c r="J209" s="24" t="s">
        <v>492</v>
      </c>
      <c r="K209" s="22" t="s">
        <v>428</v>
      </c>
      <c r="L209" s="23" t="n">
        <f aca="false">(I209*J209)</f>
        <v>339.888</v>
      </c>
    </row>
    <row r="210" customFormat="false" ht="12.75" hidden="true" customHeight="false" outlineLevel="0" collapsed="false">
      <c r="A210" s="17" t="n">
        <v>990</v>
      </c>
      <c r="C210" s="17" t="n">
        <f aca="false">C209+1</f>
        <v>28</v>
      </c>
      <c r="D210" s="17"/>
      <c r="E210" s="18" t="s">
        <v>493</v>
      </c>
      <c r="F210" s="19" t="s">
        <v>489</v>
      </c>
      <c r="G210" s="20" t="s">
        <v>23</v>
      </c>
      <c r="H210" s="17" t="s">
        <v>14</v>
      </c>
      <c r="I210" s="17" t="n">
        <v>8</v>
      </c>
      <c r="J210" s="24" t="s">
        <v>494</v>
      </c>
      <c r="K210" s="22" t="s">
        <v>428</v>
      </c>
      <c r="L210" s="23" t="n">
        <f aca="false">(I210*J210)</f>
        <v>196.264</v>
      </c>
    </row>
    <row r="211" customFormat="false" ht="12.75" hidden="true" customHeight="false" outlineLevel="0" collapsed="false">
      <c r="A211" s="17" t="n">
        <v>991</v>
      </c>
      <c r="C211" s="17" t="n">
        <f aca="false">C210+1</f>
        <v>29</v>
      </c>
      <c r="D211" s="17"/>
      <c r="E211" s="18" t="s">
        <v>185</v>
      </c>
      <c r="F211" s="19" t="s">
        <v>489</v>
      </c>
      <c r="G211" s="20" t="s">
        <v>117</v>
      </c>
      <c r="H211" s="17" t="s">
        <v>14</v>
      </c>
      <c r="I211" s="17" t="n">
        <v>8</v>
      </c>
      <c r="J211" s="24" t="s">
        <v>495</v>
      </c>
      <c r="K211" s="22" t="s">
        <v>428</v>
      </c>
      <c r="L211" s="23" t="n">
        <f aca="false">(I211*J211)</f>
        <v>4391.688</v>
      </c>
    </row>
    <row r="212" customFormat="false" ht="12.75" hidden="true" customHeight="false" outlineLevel="0" collapsed="false">
      <c r="A212" s="17" t="n">
        <v>992</v>
      </c>
      <c r="C212" s="17" t="n">
        <f aca="false">C211+1</f>
        <v>30</v>
      </c>
      <c r="D212" s="17"/>
      <c r="E212" s="18" t="s">
        <v>40</v>
      </c>
      <c r="F212" s="19" t="s">
        <v>496</v>
      </c>
      <c r="G212" s="20" t="s">
        <v>117</v>
      </c>
      <c r="H212" s="17" t="s">
        <v>54</v>
      </c>
      <c r="I212" s="17" t="n">
        <v>8</v>
      </c>
      <c r="J212" s="24" t="s">
        <v>497</v>
      </c>
      <c r="K212" s="22" t="s">
        <v>428</v>
      </c>
      <c r="L212" s="23" t="n">
        <f aca="false">(I212*J212)</f>
        <v>98.16</v>
      </c>
    </row>
    <row r="213" customFormat="false" ht="12.75" hidden="true" customHeight="false" outlineLevel="0" collapsed="false">
      <c r="A213" s="17" t="n">
        <v>993</v>
      </c>
      <c r="C213" s="17" t="n">
        <f aca="false">C212+1</f>
        <v>31</v>
      </c>
      <c r="D213" s="17"/>
      <c r="E213" s="18" t="s">
        <v>498</v>
      </c>
      <c r="F213" s="19" t="s">
        <v>499</v>
      </c>
      <c r="G213" s="20" t="s">
        <v>117</v>
      </c>
      <c r="H213" s="17" t="s">
        <v>14</v>
      </c>
      <c r="I213" s="17" t="n">
        <v>8</v>
      </c>
      <c r="J213" s="24" t="s">
        <v>500</v>
      </c>
      <c r="K213" s="22" t="s">
        <v>428</v>
      </c>
      <c r="L213" s="23" t="n">
        <f aca="false">(I213*J213)</f>
        <v>270.016</v>
      </c>
    </row>
    <row r="214" customFormat="false" ht="12.75" hidden="true" customHeight="false" outlineLevel="0" collapsed="false">
      <c r="A214" s="17" t="n">
        <v>994</v>
      </c>
      <c r="C214" s="17" t="n">
        <f aca="false">C213+1</f>
        <v>32</v>
      </c>
      <c r="D214" s="17"/>
      <c r="E214" s="18" t="s">
        <v>378</v>
      </c>
      <c r="F214" s="19" t="s">
        <v>501</v>
      </c>
      <c r="G214" s="20" t="s">
        <v>23</v>
      </c>
      <c r="H214" s="17" t="s">
        <v>14</v>
      </c>
      <c r="I214" s="17" t="n">
        <v>8</v>
      </c>
      <c r="J214" s="24" t="s">
        <v>502</v>
      </c>
      <c r="K214" s="22" t="s">
        <v>428</v>
      </c>
      <c r="L214" s="23" t="n">
        <f aca="false">(I214*J214)</f>
        <v>159.072</v>
      </c>
    </row>
    <row r="215" customFormat="false" ht="12.75" hidden="true" customHeight="false" outlineLevel="0" collapsed="false">
      <c r="A215" s="17" t="n">
        <v>996</v>
      </c>
      <c r="C215" s="17" t="n">
        <f aca="false">C214+1</f>
        <v>33</v>
      </c>
      <c r="D215" s="17"/>
      <c r="E215" s="18" t="s">
        <v>189</v>
      </c>
      <c r="F215" s="19" t="s">
        <v>503</v>
      </c>
      <c r="G215" s="20" t="s">
        <v>23</v>
      </c>
      <c r="H215" s="17" t="s">
        <v>14</v>
      </c>
      <c r="I215" s="17" t="n">
        <v>8</v>
      </c>
      <c r="J215" s="24" t="s">
        <v>504</v>
      </c>
      <c r="K215" s="22" t="s">
        <v>428</v>
      </c>
      <c r="L215" s="23" t="n">
        <f aca="false">(I215*J215)</f>
        <v>294.576</v>
      </c>
    </row>
    <row r="216" customFormat="false" ht="12.75" hidden="true" customHeight="false" outlineLevel="0" collapsed="false">
      <c r="A216" s="17" t="n">
        <v>998</v>
      </c>
      <c r="C216" s="17" t="n">
        <f aca="false">C215+1</f>
        <v>34</v>
      </c>
      <c r="D216" s="17"/>
      <c r="E216" s="18" t="s">
        <v>505</v>
      </c>
      <c r="F216" s="19" t="s">
        <v>448</v>
      </c>
      <c r="G216" s="20" t="s">
        <v>23</v>
      </c>
      <c r="H216" s="17" t="s">
        <v>30</v>
      </c>
      <c r="I216" s="17" t="n">
        <v>8</v>
      </c>
      <c r="J216" s="24" t="s">
        <v>506</v>
      </c>
      <c r="K216" s="22" t="s">
        <v>428</v>
      </c>
      <c r="L216" s="23" t="n">
        <f aca="false">(I216*J216)</f>
        <v>198.408</v>
      </c>
    </row>
    <row r="217" customFormat="false" ht="12.75" hidden="true" customHeight="false" outlineLevel="0" collapsed="false">
      <c r="A217" s="17" t="n">
        <v>1000</v>
      </c>
      <c r="C217" s="17" t="n">
        <f aca="false">C216+1</f>
        <v>35</v>
      </c>
      <c r="D217" s="17"/>
      <c r="E217" s="18" t="s">
        <v>507</v>
      </c>
      <c r="F217" s="19" t="s">
        <v>508</v>
      </c>
      <c r="G217" s="20" t="s">
        <v>117</v>
      </c>
      <c r="H217" s="17" t="s">
        <v>14</v>
      </c>
      <c r="I217" s="17" t="n">
        <v>8</v>
      </c>
      <c r="J217" s="24" t="s">
        <v>509</v>
      </c>
      <c r="K217" s="22" t="s">
        <v>428</v>
      </c>
      <c r="L217" s="23" t="n">
        <f aca="false">(I217*J217)</f>
        <v>173.48</v>
      </c>
    </row>
    <row r="218" customFormat="false" ht="12.75" hidden="true" customHeight="false" outlineLevel="0" collapsed="false">
      <c r="A218" s="17" t="n">
        <v>1005</v>
      </c>
      <c r="C218" s="17" t="n">
        <f aca="false">C217+1</f>
        <v>36</v>
      </c>
      <c r="D218" s="17"/>
      <c r="E218" s="18" t="s">
        <v>83</v>
      </c>
      <c r="F218" s="19" t="s">
        <v>501</v>
      </c>
      <c r="G218" s="20" t="s">
        <v>117</v>
      </c>
      <c r="H218" s="17" t="s">
        <v>54</v>
      </c>
      <c r="I218" s="17" t="n">
        <v>8</v>
      </c>
      <c r="J218" s="24" t="s">
        <v>510</v>
      </c>
      <c r="K218" s="22" t="s">
        <v>428</v>
      </c>
      <c r="L218" s="23" t="n">
        <f aca="false">(I218*J218)</f>
        <v>112.328</v>
      </c>
    </row>
    <row r="219" customFormat="false" ht="12.75" hidden="true" customHeight="false" outlineLevel="0" collapsed="false">
      <c r="A219" s="17" t="n">
        <v>1006</v>
      </c>
      <c r="C219" s="17" t="n">
        <f aca="false">C218+1</f>
        <v>37</v>
      </c>
      <c r="D219" s="17"/>
      <c r="E219" s="18" t="s">
        <v>511</v>
      </c>
      <c r="F219" s="19" t="s">
        <v>508</v>
      </c>
      <c r="G219" s="20" t="s">
        <v>23</v>
      </c>
      <c r="H219" s="17" t="s">
        <v>54</v>
      </c>
      <c r="I219" s="17" t="n">
        <v>8</v>
      </c>
      <c r="J219" s="24" t="s">
        <v>512</v>
      </c>
      <c r="K219" s="22" t="s">
        <v>428</v>
      </c>
      <c r="L219" s="23" t="n">
        <f aca="false">(I219*J219)</f>
        <v>193.416</v>
      </c>
    </row>
    <row r="220" customFormat="false" ht="12.75" hidden="true" customHeight="false" outlineLevel="0" collapsed="false">
      <c r="A220" s="17" t="n">
        <v>1011</v>
      </c>
      <c r="C220" s="17" t="n">
        <f aca="false">C219+1</f>
        <v>38</v>
      </c>
      <c r="D220" s="17"/>
      <c r="E220" s="18" t="s">
        <v>223</v>
      </c>
      <c r="F220" s="19" t="s">
        <v>501</v>
      </c>
      <c r="G220" s="20" t="s">
        <v>23</v>
      </c>
      <c r="H220" s="17" t="s">
        <v>30</v>
      </c>
      <c r="I220" s="17" t="n">
        <v>8</v>
      </c>
      <c r="J220" s="24" t="s">
        <v>513</v>
      </c>
      <c r="K220" s="22" t="s">
        <v>428</v>
      </c>
      <c r="L220" s="23" t="n">
        <f aca="false">(I220*J220)</f>
        <v>113.904</v>
      </c>
    </row>
    <row r="221" customFormat="false" ht="12.75" hidden="true" customHeight="false" outlineLevel="0" collapsed="false">
      <c r="A221" s="17" t="n">
        <v>1012</v>
      </c>
      <c r="C221" s="17" t="n">
        <f aca="false">C220+1</f>
        <v>39</v>
      </c>
      <c r="D221" s="17"/>
      <c r="E221" s="18" t="s">
        <v>87</v>
      </c>
      <c r="F221" s="19" t="s">
        <v>501</v>
      </c>
      <c r="G221" s="20" t="s">
        <v>23</v>
      </c>
      <c r="H221" s="17" t="s">
        <v>30</v>
      </c>
      <c r="I221" s="17" t="n">
        <v>8</v>
      </c>
      <c r="J221" s="24" t="s">
        <v>514</v>
      </c>
      <c r="K221" s="22" t="s">
        <v>428</v>
      </c>
      <c r="L221" s="23" t="n">
        <f aca="false">(I221*J221)</f>
        <v>84.304</v>
      </c>
    </row>
    <row r="222" customFormat="false" ht="12.75" hidden="true" customHeight="false" outlineLevel="0" collapsed="false">
      <c r="A222" s="17" t="n">
        <v>1021</v>
      </c>
      <c r="C222" s="17" t="n">
        <f aca="false">C221+1</f>
        <v>40</v>
      </c>
      <c r="D222" s="17"/>
      <c r="E222" s="18" t="s">
        <v>52</v>
      </c>
      <c r="F222" s="19" t="s">
        <v>501</v>
      </c>
      <c r="G222" s="20" t="s">
        <v>23</v>
      </c>
      <c r="H222" s="17" t="s">
        <v>54</v>
      </c>
      <c r="I222" s="17" t="n">
        <v>8</v>
      </c>
      <c r="J222" s="24" t="s">
        <v>515</v>
      </c>
      <c r="K222" s="22" t="s">
        <v>428</v>
      </c>
      <c r="L222" s="23" t="n">
        <f aca="false">(I222*J222)</f>
        <v>136.376</v>
      </c>
    </row>
    <row r="223" customFormat="false" ht="12.75" hidden="true" customHeight="false" outlineLevel="0" collapsed="false">
      <c r="A223" s="17" t="n">
        <v>1024</v>
      </c>
      <c r="C223" s="17" t="n">
        <f aca="false">C222+1</f>
        <v>41</v>
      </c>
      <c r="D223" s="17"/>
      <c r="E223" s="18" t="s">
        <v>516</v>
      </c>
      <c r="F223" s="19" t="s">
        <v>501</v>
      </c>
      <c r="G223" s="20" t="s">
        <v>117</v>
      </c>
      <c r="H223" s="17" t="s">
        <v>54</v>
      </c>
      <c r="I223" s="17" t="n">
        <v>8</v>
      </c>
      <c r="J223" s="24" t="s">
        <v>517</v>
      </c>
      <c r="K223" s="22" t="s">
        <v>428</v>
      </c>
      <c r="L223" s="23" t="n">
        <f aca="false">(I223*J223)</f>
        <v>97.176</v>
      </c>
    </row>
    <row r="224" customFormat="false" ht="12.75" hidden="true" customHeight="false" outlineLevel="0" collapsed="false">
      <c r="A224" s="17" t="n">
        <v>1029</v>
      </c>
      <c r="C224" s="17" t="n">
        <f aca="false">C223+1</f>
        <v>42</v>
      </c>
      <c r="D224" s="17"/>
      <c r="E224" s="18" t="s">
        <v>518</v>
      </c>
      <c r="F224" s="19" t="s">
        <v>501</v>
      </c>
      <c r="G224" s="20" t="s">
        <v>23</v>
      </c>
      <c r="H224" s="17" t="s">
        <v>14</v>
      </c>
      <c r="I224" s="17" t="n">
        <v>8</v>
      </c>
      <c r="J224" s="24" t="s">
        <v>519</v>
      </c>
      <c r="K224" s="22" t="s">
        <v>428</v>
      </c>
      <c r="L224" s="23" t="n">
        <f aca="false">(I224*J224)</f>
        <v>86.016</v>
      </c>
    </row>
    <row r="225" customFormat="false" ht="12.75" hidden="true" customHeight="false" outlineLevel="0" collapsed="false">
      <c r="A225" s="17" t="n">
        <v>1030</v>
      </c>
      <c r="C225" s="17" t="n">
        <f aca="false">C224+1</f>
        <v>43</v>
      </c>
      <c r="D225" s="17"/>
      <c r="E225" s="18" t="s">
        <v>520</v>
      </c>
      <c r="F225" s="19" t="s">
        <v>501</v>
      </c>
      <c r="G225" s="20" t="s">
        <v>23</v>
      </c>
      <c r="H225" s="17" t="s">
        <v>54</v>
      </c>
      <c r="I225" s="17" t="n">
        <v>8</v>
      </c>
      <c r="J225" s="24" t="s">
        <v>521</v>
      </c>
      <c r="K225" s="22" t="s">
        <v>428</v>
      </c>
      <c r="L225" s="23" t="n">
        <f aca="false">(I225*J225)</f>
        <v>111.376</v>
      </c>
    </row>
    <row r="226" customFormat="false" ht="12.75" hidden="true" customHeight="false" outlineLevel="0" collapsed="false">
      <c r="A226" s="17" t="n">
        <v>1032</v>
      </c>
      <c r="C226" s="17" t="n">
        <f aca="false">C225+1</f>
        <v>44</v>
      </c>
      <c r="D226" s="17"/>
      <c r="E226" s="18" t="s">
        <v>34</v>
      </c>
      <c r="F226" s="19" t="s">
        <v>501</v>
      </c>
      <c r="G226" s="20" t="s">
        <v>117</v>
      </c>
      <c r="H226" s="17" t="s">
        <v>54</v>
      </c>
      <c r="I226" s="17" t="n">
        <v>8</v>
      </c>
      <c r="J226" s="24" t="s">
        <v>522</v>
      </c>
      <c r="K226" s="22" t="s">
        <v>428</v>
      </c>
      <c r="L226" s="23" t="n">
        <f aca="false">(I226*J226)</f>
        <v>319.336</v>
      </c>
    </row>
    <row r="227" customFormat="false" ht="12.75" hidden="true" customHeight="false" outlineLevel="0" collapsed="false">
      <c r="A227" s="17" t="n">
        <v>1034</v>
      </c>
      <c r="C227" s="17" t="n">
        <f aca="false">C226+1</f>
        <v>45</v>
      </c>
      <c r="D227" s="17"/>
      <c r="E227" s="18" t="s">
        <v>110</v>
      </c>
      <c r="F227" s="19" t="s">
        <v>501</v>
      </c>
      <c r="G227" s="20" t="s">
        <v>23</v>
      </c>
      <c r="H227" s="17" t="s">
        <v>54</v>
      </c>
      <c r="I227" s="17" t="n">
        <v>8</v>
      </c>
      <c r="J227" s="24" t="s">
        <v>523</v>
      </c>
      <c r="K227" s="22" t="s">
        <v>428</v>
      </c>
      <c r="L227" s="23" t="n">
        <f aca="false">(I227*J227)</f>
        <v>2972.504</v>
      </c>
    </row>
    <row r="228" customFormat="false" ht="12.75" hidden="true" customHeight="false" outlineLevel="0" collapsed="false">
      <c r="A228" s="17" t="n">
        <v>1036</v>
      </c>
      <c r="C228" s="17" t="n">
        <f aca="false">C227+1</f>
        <v>46</v>
      </c>
      <c r="D228" s="17"/>
      <c r="E228" s="18" t="s">
        <v>524</v>
      </c>
      <c r="F228" s="19" t="s">
        <v>501</v>
      </c>
      <c r="G228" s="20" t="s">
        <v>23</v>
      </c>
      <c r="H228" s="17" t="s">
        <v>54</v>
      </c>
      <c r="I228" s="17" t="n">
        <v>8</v>
      </c>
      <c r="J228" s="24" t="s">
        <v>525</v>
      </c>
      <c r="K228" s="22" t="s">
        <v>428</v>
      </c>
      <c r="L228" s="23" t="n">
        <f aca="false">(I228*J228)</f>
        <v>166.072</v>
      </c>
    </row>
    <row r="229" customFormat="false" ht="12.75" hidden="true" customHeight="false" outlineLevel="0" collapsed="false">
      <c r="A229" s="17" t="n">
        <v>1038</v>
      </c>
      <c r="C229" s="17" t="n">
        <f aca="false">C228+1</f>
        <v>47</v>
      </c>
      <c r="D229" s="17"/>
      <c r="E229" s="18" t="s">
        <v>526</v>
      </c>
      <c r="F229" s="19" t="s">
        <v>501</v>
      </c>
      <c r="G229" s="20" t="s">
        <v>23</v>
      </c>
      <c r="H229" s="17" t="s">
        <v>54</v>
      </c>
      <c r="I229" s="17" t="n">
        <v>8</v>
      </c>
      <c r="J229" s="24" t="s">
        <v>527</v>
      </c>
      <c r="K229" s="22" t="s">
        <v>428</v>
      </c>
      <c r="L229" s="23" t="n">
        <f aca="false">(I229*J229)</f>
        <v>472.088</v>
      </c>
    </row>
    <row r="230" customFormat="false" ht="12.75" hidden="true" customHeight="false" outlineLevel="0" collapsed="false">
      <c r="A230" s="17" t="n">
        <v>1042</v>
      </c>
      <c r="C230" s="17" t="n">
        <f aca="false">C229+1</f>
        <v>48</v>
      </c>
      <c r="D230" s="17"/>
      <c r="E230" s="18" t="s">
        <v>528</v>
      </c>
      <c r="F230" s="19" t="s">
        <v>501</v>
      </c>
      <c r="G230" s="20" t="s">
        <v>117</v>
      </c>
      <c r="H230" s="17" t="s">
        <v>14</v>
      </c>
      <c r="I230" s="17" t="n">
        <v>8</v>
      </c>
      <c r="J230" s="24" t="s">
        <v>529</v>
      </c>
      <c r="K230" s="22" t="s">
        <v>428</v>
      </c>
      <c r="L230" s="23" t="n">
        <f aca="false">(I230*J230)</f>
        <v>108.392</v>
      </c>
    </row>
    <row r="231" customFormat="false" ht="12.75" hidden="true" customHeight="false" outlineLevel="0" collapsed="false">
      <c r="A231" s="17" t="n">
        <v>1043</v>
      </c>
      <c r="C231" s="17" t="n">
        <f aca="false">C230+1</f>
        <v>49</v>
      </c>
      <c r="D231" s="17"/>
      <c r="E231" s="18" t="s">
        <v>530</v>
      </c>
      <c r="F231" s="19" t="s">
        <v>501</v>
      </c>
      <c r="G231" s="20" t="s">
        <v>23</v>
      </c>
      <c r="H231" s="17" t="s">
        <v>14</v>
      </c>
      <c r="I231" s="17" t="n">
        <v>8</v>
      </c>
      <c r="J231" s="24" t="s">
        <v>531</v>
      </c>
      <c r="K231" s="22" t="s">
        <v>428</v>
      </c>
      <c r="L231" s="23" t="n">
        <f aca="false">(I231*J231)</f>
        <v>187.664</v>
      </c>
    </row>
    <row r="232" customFormat="false" ht="12.75" hidden="true" customHeight="false" outlineLevel="0" collapsed="false">
      <c r="A232" s="17" t="n">
        <v>1044</v>
      </c>
      <c r="C232" s="17" t="n">
        <f aca="false">C231+1</f>
        <v>50</v>
      </c>
      <c r="D232" s="17"/>
      <c r="E232" s="18" t="s">
        <v>532</v>
      </c>
      <c r="F232" s="19" t="s">
        <v>501</v>
      </c>
      <c r="G232" s="20" t="s">
        <v>117</v>
      </c>
      <c r="H232" s="17" t="s">
        <v>14</v>
      </c>
      <c r="I232" s="17" t="n">
        <v>8</v>
      </c>
      <c r="J232" s="24" t="s">
        <v>533</v>
      </c>
      <c r="K232" s="22" t="s">
        <v>428</v>
      </c>
      <c r="L232" s="23" t="n">
        <f aca="false">(I232*J232)</f>
        <v>197.8</v>
      </c>
    </row>
    <row r="233" customFormat="false" ht="12.75" hidden="true" customHeight="false" outlineLevel="0" collapsed="false">
      <c r="A233" s="17" t="n">
        <v>1049</v>
      </c>
      <c r="C233" s="17" t="n">
        <f aca="false">C232+1</f>
        <v>51</v>
      </c>
      <c r="D233" s="17"/>
      <c r="E233" s="18" t="s">
        <v>534</v>
      </c>
      <c r="F233" s="19" t="s">
        <v>501</v>
      </c>
      <c r="G233" s="20" t="s">
        <v>117</v>
      </c>
      <c r="H233" s="17" t="s">
        <v>54</v>
      </c>
      <c r="I233" s="17" t="n">
        <v>8</v>
      </c>
      <c r="J233" s="24" t="s">
        <v>535</v>
      </c>
      <c r="K233" s="22" t="s">
        <v>428</v>
      </c>
      <c r="L233" s="23" t="n">
        <f aca="false">(I233*J233)</f>
        <v>856.504</v>
      </c>
    </row>
    <row r="234" customFormat="false" ht="12.75" hidden="true" customHeight="false" outlineLevel="0" collapsed="false">
      <c r="A234" s="17" t="n">
        <v>1052</v>
      </c>
      <c r="C234" s="17" t="n">
        <f aca="false">C233+1</f>
        <v>52</v>
      </c>
      <c r="D234" s="17"/>
      <c r="E234" s="18" t="s">
        <v>536</v>
      </c>
      <c r="F234" s="19" t="s">
        <v>501</v>
      </c>
      <c r="G234" s="20" t="s">
        <v>117</v>
      </c>
      <c r="H234" s="17" t="s">
        <v>54</v>
      </c>
      <c r="I234" s="17" t="n">
        <v>8</v>
      </c>
      <c r="J234" s="24" t="s">
        <v>537</v>
      </c>
      <c r="K234" s="22" t="s">
        <v>428</v>
      </c>
      <c r="L234" s="23" t="n">
        <f aca="false">(I234*J234)</f>
        <v>153.632</v>
      </c>
    </row>
    <row r="235" customFormat="false" ht="12.75" hidden="true" customHeight="false" outlineLevel="0" collapsed="false">
      <c r="A235" s="17" t="n">
        <v>1055</v>
      </c>
      <c r="C235" s="17" t="n">
        <f aca="false">C234+1</f>
        <v>53</v>
      </c>
      <c r="D235" s="17"/>
      <c r="E235" s="18" t="s">
        <v>538</v>
      </c>
      <c r="F235" s="19" t="s">
        <v>501</v>
      </c>
      <c r="G235" s="20" t="s">
        <v>23</v>
      </c>
      <c r="H235" s="17" t="s">
        <v>54</v>
      </c>
      <c r="I235" s="17" t="n">
        <v>8</v>
      </c>
      <c r="J235" s="24" t="s">
        <v>539</v>
      </c>
      <c r="K235" s="22" t="s">
        <v>428</v>
      </c>
      <c r="L235" s="23" t="n">
        <f aca="false">(I235*J235)</f>
        <v>102.264</v>
      </c>
    </row>
    <row r="236" customFormat="false" ht="12.75" hidden="true" customHeight="false" outlineLevel="0" collapsed="false">
      <c r="A236" s="17" t="n">
        <v>1056</v>
      </c>
      <c r="C236" s="17" t="n">
        <f aca="false">C235+1</f>
        <v>54</v>
      </c>
      <c r="D236" s="17"/>
      <c r="E236" s="18" t="s">
        <v>540</v>
      </c>
      <c r="F236" s="19" t="s">
        <v>501</v>
      </c>
      <c r="G236" s="20" t="s">
        <v>23</v>
      </c>
      <c r="H236" s="17" t="s">
        <v>54</v>
      </c>
      <c r="I236" s="17" t="n">
        <v>8</v>
      </c>
      <c r="J236" s="24" t="s">
        <v>541</v>
      </c>
      <c r="K236" s="22" t="s">
        <v>428</v>
      </c>
      <c r="L236" s="23" t="n">
        <f aca="false">(I236*J236)</f>
        <v>140.616</v>
      </c>
    </row>
    <row r="237" customFormat="false" ht="12.75" hidden="true" customHeight="false" outlineLevel="0" collapsed="false">
      <c r="A237" s="17" t="n">
        <v>1059</v>
      </c>
      <c r="C237" s="17" t="n">
        <f aca="false">C236+1</f>
        <v>55</v>
      </c>
      <c r="D237" s="17"/>
      <c r="E237" s="18" t="s">
        <v>542</v>
      </c>
      <c r="F237" s="19" t="s">
        <v>458</v>
      </c>
      <c r="G237" s="20" t="s">
        <v>117</v>
      </c>
      <c r="H237" s="17" t="s">
        <v>54</v>
      </c>
      <c r="I237" s="17" t="n">
        <v>8</v>
      </c>
      <c r="J237" s="24" t="s">
        <v>543</v>
      </c>
      <c r="K237" s="22" t="s">
        <v>428</v>
      </c>
      <c r="L237" s="23" t="n">
        <f aca="false">(I237*J237)</f>
        <v>85.752</v>
      </c>
    </row>
    <row r="238" customFormat="false" ht="12.75" hidden="true" customHeight="false" outlineLevel="0" collapsed="false">
      <c r="A238" s="17" t="n">
        <v>1060</v>
      </c>
      <c r="C238" s="17" t="n">
        <f aca="false">C237+1</f>
        <v>56</v>
      </c>
      <c r="D238" s="17"/>
      <c r="E238" s="18" t="s">
        <v>544</v>
      </c>
      <c r="F238" s="19" t="s">
        <v>501</v>
      </c>
      <c r="G238" s="20" t="s">
        <v>117</v>
      </c>
      <c r="H238" s="17" t="s">
        <v>54</v>
      </c>
      <c r="I238" s="17" t="n">
        <v>8</v>
      </c>
      <c r="J238" s="24" t="s">
        <v>545</v>
      </c>
      <c r="K238" s="22" t="s">
        <v>428</v>
      </c>
      <c r="L238" s="23" t="n">
        <f aca="false">(I238*J238)</f>
        <v>142.864</v>
      </c>
    </row>
    <row r="239" customFormat="false" ht="12.75" hidden="true" customHeight="false" outlineLevel="0" collapsed="false">
      <c r="A239" s="17" t="n">
        <v>1061</v>
      </c>
      <c r="C239" s="17" t="n">
        <f aca="false">C238+1</f>
        <v>57</v>
      </c>
      <c r="D239" s="17"/>
      <c r="E239" s="18" t="s">
        <v>546</v>
      </c>
      <c r="F239" s="19" t="s">
        <v>501</v>
      </c>
      <c r="G239" s="20" t="s">
        <v>117</v>
      </c>
      <c r="H239" s="17" t="s">
        <v>14</v>
      </c>
      <c r="I239" s="17" t="n">
        <v>8</v>
      </c>
      <c r="J239" s="24" t="s">
        <v>547</v>
      </c>
      <c r="K239" s="22" t="s">
        <v>428</v>
      </c>
      <c r="L239" s="23" t="n">
        <f aca="false">(I239*J239)</f>
        <v>87.848</v>
      </c>
    </row>
    <row r="240" customFormat="false" ht="12.75" hidden="true" customHeight="false" outlineLevel="0" collapsed="false">
      <c r="A240" s="17" t="n">
        <v>1062</v>
      </c>
      <c r="C240" s="17" t="n">
        <f aca="false">C239+1</f>
        <v>58</v>
      </c>
      <c r="D240" s="17"/>
      <c r="E240" s="18" t="s">
        <v>548</v>
      </c>
      <c r="F240" s="19" t="s">
        <v>501</v>
      </c>
      <c r="G240" s="20" t="s">
        <v>23</v>
      </c>
      <c r="H240" s="17" t="s">
        <v>14</v>
      </c>
      <c r="I240" s="17" t="n">
        <v>8</v>
      </c>
      <c r="J240" s="24" t="s">
        <v>549</v>
      </c>
      <c r="K240" s="22" t="s">
        <v>428</v>
      </c>
      <c r="L240" s="23" t="n">
        <f aca="false">(I240*J240)</f>
        <v>294.08</v>
      </c>
    </row>
    <row r="241" customFormat="false" ht="12.75" hidden="true" customHeight="false" outlineLevel="0" collapsed="false">
      <c r="A241" s="17" t="n">
        <v>1063</v>
      </c>
      <c r="C241" s="17" t="n">
        <f aca="false">C240+1</f>
        <v>59</v>
      </c>
      <c r="D241" s="17"/>
      <c r="E241" s="18" t="s">
        <v>550</v>
      </c>
      <c r="F241" s="19" t="s">
        <v>501</v>
      </c>
      <c r="G241" s="20" t="s">
        <v>117</v>
      </c>
      <c r="H241" s="17" t="s">
        <v>14</v>
      </c>
      <c r="I241" s="17" t="n">
        <v>8</v>
      </c>
      <c r="J241" s="24" t="s">
        <v>551</v>
      </c>
      <c r="K241" s="22" t="s">
        <v>428</v>
      </c>
      <c r="L241" s="23" t="n">
        <f aca="false">(I241*J241)</f>
        <v>486.544</v>
      </c>
    </row>
    <row r="242" customFormat="false" ht="12.75" hidden="true" customHeight="false" outlineLevel="0" collapsed="false">
      <c r="A242" s="17" t="n">
        <v>1064</v>
      </c>
      <c r="C242" s="17" t="n">
        <f aca="false">C241+1</f>
        <v>60</v>
      </c>
      <c r="D242" s="17"/>
      <c r="E242" s="18" t="s">
        <v>552</v>
      </c>
      <c r="F242" s="19" t="s">
        <v>501</v>
      </c>
      <c r="G242" s="20" t="s">
        <v>23</v>
      </c>
      <c r="H242" s="17" t="s">
        <v>14</v>
      </c>
      <c r="I242" s="17" t="n">
        <v>8</v>
      </c>
      <c r="J242" s="24" t="s">
        <v>553</v>
      </c>
      <c r="K242" s="22" t="s">
        <v>428</v>
      </c>
      <c r="L242" s="23" t="n">
        <f aca="false">(I242*J242)</f>
        <v>1403.872</v>
      </c>
    </row>
    <row r="243" customFormat="false" ht="12.75" hidden="true" customHeight="false" outlineLevel="0" collapsed="false">
      <c r="A243" s="17" t="n">
        <v>1065</v>
      </c>
      <c r="C243" s="17" t="n">
        <f aca="false">C242+1</f>
        <v>61</v>
      </c>
      <c r="D243" s="17"/>
      <c r="E243" s="18" t="s">
        <v>554</v>
      </c>
      <c r="F243" s="19" t="s">
        <v>501</v>
      </c>
      <c r="G243" s="20" t="s">
        <v>117</v>
      </c>
      <c r="H243" s="17" t="s">
        <v>14</v>
      </c>
      <c r="I243" s="17" t="n">
        <v>8</v>
      </c>
      <c r="J243" s="24" t="s">
        <v>555</v>
      </c>
      <c r="K243" s="22" t="s">
        <v>428</v>
      </c>
      <c r="L243" s="23" t="n">
        <f aca="false">(I243*J243)</f>
        <v>409.04</v>
      </c>
    </row>
    <row r="244" customFormat="false" ht="12.75" hidden="true" customHeight="false" outlineLevel="0" collapsed="false">
      <c r="A244" s="17" t="n">
        <v>1066</v>
      </c>
      <c r="C244" s="17" t="n">
        <f aca="false">C243+1</f>
        <v>62</v>
      </c>
      <c r="D244" s="17"/>
      <c r="E244" s="18" t="s">
        <v>556</v>
      </c>
      <c r="F244" s="19" t="s">
        <v>501</v>
      </c>
      <c r="G244" s="20" t="s">
        <v>23</v>
      </c>
      <c r="H244" s="17" t="s">
        <v>14</v>
      </c>
      <c r="I244" s="17" t="n">
        <v>8</v>
      </c>
      <c r="J244" s="24" t="s">
        <v>557</v>
      </c>
      <c r="K244" s="22" t="s">
        <v>428</v>
      </c>
      <c r="L244" s="23" t="n">
        <f aca="false">(I244*J244)</f>
        <v>139.576</v>
      </c>
    </row>
    <row r="245" customFormat="false" ht="12.75" hidden="true" customHeight="false" outlineLevel="0" collapsed="false">
      <c r="A245" s="17" t="n">
        <v>1067</v>
      </c>
      <c r="C245" s="17" t="n">
        <f aca="false">C244+1</f>
        <v>63</v>
      </c>
      <c r="D245" s="17"/>
      <c r="E245" s="18" t="s">
        <v>558</v>
      </c>
      <c r="F245" s="19" t="s">
        <v>501</v>
      </c>
      <c r="G245" s="20" t="s">
        <v>117</v>
      </c>
      <c r="H245" s="17" t="s">
        <v>14</v>
      </c>
      <c r="I245" s="17" t="n">
        <v>8</v>
      </c>
      <c r="J245" s="24" t="s">
        <v>559</v>
      </c>
      <c r="K245" s="22" t="s">
        <v>428</v>
      </c>
      <c r="L245" s="23" t="n">
        <f aca="false">(I245*J245)</f>
        <v>105.28</v>
      </c>
    </row>
    <row r="246" customFormat="false" ht="12.75" hidden="true" customHeight="false" outlineLevel="0" collapsed="false">
      <c r="A246" s="17" t="n">
        <v>1068</v>
      </c>
      <c r="C246" s="17" t="n">
        <f aca="false">C245+1</f>
        <v>64</v>
      </c>
      <c r="D246" s="17"/>
      <c r="E246" s="18" t="s">
        <v>560</v>
      </c>
      <c r="F246" s="19" t="s">
        <v>501</v>
      </c>
      <c r="G246" s="20" t="s">
        <v>23</v>
      </c>
      <c r="H246" s="17" t="s">
        <v>14</v>
      </c>
      <c r="I246" s="17" t="n">
        <v>8</v>
      </c>
      <c r="J246" s="24" t="s">
        <v>561</v>
      </c>
      <c r="K246" s="22" t="s">
        <v>428</v>
      </c>
      <c r="L246" s="23" t="n">
        <f aca="false">(I246*J246)</f>
        <v>648.328</v>
      </c>
    </row>
    <row r="247" customFormat="false" ht="12.75" hidden="true" customHeight="false" outlineLevel="0" collapsed="false">
      <c r="A247" s="17" t="n">
        <v>1069</v>
      </c>
      <c r="C247" s="17" t="n">
        <f aca="false">C246+1</f>
        <v>65</v>
      </c>
      <c r="D247" s="17"/>
      <c r="E247" s="18" t="s">
        <v>562</v>
      </c>
      <c r="F247" s="19" t="s">
        <v>501</v>
      </c>
      <c r="G247" s="20" t="s">
        <v>117</v>
      </c>
      <c r="H247" s="17" t="s">
        <v>14</v>
      </c>
      <c r="I247" s="17" t="n">
        <v>8</v>
      </c>
      <c r="J247" s="24" t="s">
        <v>563</v>
      </c>
      <c r="K247" s="22" t="s">
        <v>428</v>
      </c>
      <c r="L247" s="23" t="n">
        <f aca="false">(I247*J247)</f>
        <v>898.872</v>
      </c>
    </row>
    <row r="248" customFormat="false" ht="12.75" hidden="true" customHeight="false" outlineLevel="0" collapsed="false">
      <c r="A248" s="17" t="n">
        <v>1074</v>
      </c>
      <c r="C248" s="17" t="n">
        <f aca="false">C247+1</f>
        <v>66</v>
      </c>
      <c r="D248" s="17"/>
      <c r="E248" s="18" t="s">
        <v>564</v>
      </c>
      <c r="F248" s="19" t="s">
        <v>501</v>
      </c>
      <c r="G248" s="20" t="s">
        <v>23</v>
      </c>
      <c r="H248" s="17" t="s">
        <v>54</v>
      </c>
      <c r="I248" s="17" t="n">
        <v>8</v>
      </c>
      <c r="J248" s="24" t="s">
        <v>565</v>
      </c>
      <c r="K248" s="22" t="s">
        <v>428</v>
      </c>
      <c r="L248" s="23" t="n">
        <f aca="false">(I248*J248)</f>
        <v>141.592</v>
      </c>
    </row>
    <row r="249" customFormat="false" ht="12.75" hidden="true" customHeight="false" outlineLevel="0" collapsed="false">
      <c r="A249" s="17" t="n">
        <v>1075</v>
      </c>
      <c r="C249" s="17" t="n">
        <f aca="false">C248+1</f>
        <v>67</v>
      </c>
      <c r="D249" s="17"/>
      <c r="E249" s="18" t="s">
        <v>566</v>
      </c>
      <c r="F249" s="19" t="s">
        <v>501</v>
      </c>
      <c r="G249" s="20" t="s">
        <v>117</v>
      </c>
      <c r="H249" s="17" t="s">
        <v>54</v>
      </c>
      <c r="I249" s="17" t="n">
        <v>8</v>
      </c>
      <c r="J249" s="24" t="s">
        <v>567</v>
      </c>
      <c r="K249" s="22" t="s">
        <v>428</v>
      </c>
      <c r="L249" s="23" t="n">
        <f aca="false">(I249*J249)</f>
        <v>237.376</v>
      </c>
    </row>
    <row r="250" customFormat="false" ht="12.75" hidden="true" customHeight="false" outlineLevel="0" collapsed="false">
      <c r="A250" s="17" t="n">
        <v>1076</v>
      </c>
      <c r="C250" s="17" t="n">
        <f aca="false">C249+1</f>
        <v>68</v>
      </c>
      <c r="D250" s="17"/>
      <c r="E250" s="18" t="s">
        <v>568</v>
      </c>
      <c r="F250" s="19" t="s">
        <v>501</v>
      </c>
      <c r="G250" s="20" t="s">
        <v>117</v>
      </c>
      <c r="H250" s="17" t="s">
        <v>54</v>
      </c>
      <c r="I250" s="17" t="n">
        <v>8</v>
      </c>
      <c r="J250" s="24" t="s">
        <v>569</v>
      </c>
      <c r="K250" s="22" t="s">
        <v>428</v>
      </c>
      <c r="L250" s="23" t="n">
        <f aca="false">(I250*J250)</f>
        <v>146.84</v>
      </c>
    </row>
    <row r="251" customFormat="false" ht="12.75" hidden="true" customHeight="false" outlineLevel="0" collapsed="false">
      <c r="A251" s="17" t="n">
        <v>1077</v>
      </c>
      <c r="C251" s="17" t="n">
        <f aca="false">C250+1</f>
        <v>69</v>
      </c>
      <c r="D251" s="17"/>
      <c r="E251" s="18" t="s">
        <v>570</v>
      </c>
      <c r="F251" s="19" t="s">
        <v>501</v>
      </c>
      <c r="G251" s="20" t="s">
        <v>117</v>
      </c>
      <c r="H251" s="17" t="s">
        <v>54</v>
      </c>
      <c r="I251" s="17" t="n">
        <v>8</v>
      </c>
      <c r="J251" s="24" t="s">
        <v>571</v>
      </c>
      <c r="K251" s="22" t="s">
        <v>428</v>
      </c>
      <c r="L251" s="23" t="n">
        <f aca="false">(I251*J251)</f>
        <v>396.632</v>
      </c>
    </row>
    <row r="252" customFormat="false" ht="12.75" hidden="true" customHeight="false" outlineLevel="0" collapsed="false">
      <c r="A252" s="17" t="n">
        <v>1081</v>
      </c>
      <c r="C252" s="17" t="n">
        <f aca="false">C251+1</f>
        <v>70</v>
      </c>
      <c r="D252" s="17"/>
      <c r="E252" s="18" t="s">
        <v>572</v>
      </c>
      <c r="F252" s="19" t="s">
        <v>501</v>
      </c>
      <c r="G252" s="20" t="s">
        <v>23</v>
      </c>
      <c r="H252" s="17" t="s">
        <v>54</v>
      </c>
      <c r="I252" s="17" t="n">
        <v>8</v>
      </c>
      <c r="J252" s="24" t="s">
        <v>573</v>
      </c>
      <c r="K252" s="22" t="s">
        <v>428</v>
      </c>
      <c r="L252" s="23" t="n">
        <f aca="false">(I252*J252)</f>
        <v>98.664</v>
      </c>
    </row>
    <row r="253" customFormat="false" ht="12.75" hidden="true" customHeight="false" outlineLevel="0" collapsed="false">
      <c r="A253" s="17" t="n">
        <v>1083</v>
      </c>
      <c r="C253" s="17" t="n">
        <f aca="false">C252+1</f>
        <v>71</v>
      </c>
      <c r="D253" s="17"/>
      <c r="E253" s="18" t="s">
        <v>574</v>
      </c>
      <c r="F253" s="19" t="s">
        <v>501</v>
      </c>
      <c r="G253" s="20" t="s">
        <v>117</v>
      </c>
      <c r="H253" s="17" t="s">
        <v>14</v>
      </c>
      <c r="I253" s="17" t="n">
        <v>8</v>
      </c>
      <c r="J253" s="24" t="s">
        <v>575</v>
      </c>
      <c r="K253" s="22" t="s">
        <v>428</v>
      </c>
      <c r="L253" s="23" t="n">
        <f aca="false">(I253*J253)</f>
        <v>293.464</v>
      </c>
    </row>
    <row r="254" customFormat="false" ht="12.75" hidden="true" customHeight="false" outlineLevel="0" collapsed="false">
      <c r="A254" s="17" t="n">
        <v>1085</v>
      </c>
      <c r="C254" s="17" t="n">
        <f aca="false">C253+1</f>
        <v>72</v>
      </c>
      <c r="D254" s="17"/>
      <c r="E254" s="18" t="s">
        <v>576</v>
      </c>
      <c r="F254" s="19" t="s">
        <v>577</v>
      </c>
      <c r="G254" s="20" t="s">
        <v>117</v>
      </c>
      <c r="H254" s="17" t="s">
        <v>14</v>
      </c>
      <c r="I254" s="17" t="n">
        <v>8</v>
      </c>
      <c r="J254" s="24" t="s">
        <v>578</v>
      </c>
      <c r="K254" s="22" t="s">
        <v>428</v>
      </c>
      <c r="L254" s="23" t="n">
        <f aca="false">(I254*J254)</f>
        <v>143.92</v>
      </c>
    </row>
    <row r="255" customFormat="false" ht="12.75" hidden="true" customHeight="false" outlineLevel="0" collapsed="false">
      <c r="A255" s="17" t="n">
        <v>1086</v>
      </c>
      <c r="C255" s="17" t="n">
        <f aca="false">C254+1</f>
        <v>73</v>
      </c>
      <c r="D255" s="17"/>
      <c r="E255" s="18" t="s">
        <v>579</v>
      </c>
      <c r="F255" s="19" t="s">
        <v>501</v>
      </c>
      <c r="G255" s="20" t="s">
        <v>117</v>
      </c>
      <c r="H255" s="17" t="s">
        <v>14</v>
      </c>
      <c r="I255" s="17" t="n">
        <v>8</v>
      </c>
      <c r="J255" s="24" t="s">
        <v>580</v>
      </c>
      <c r="K255" s="22" t="s">
        <v>428</v>
      </c>
      <c r="L255" s="23" t="n">
        <f aca="false">(I255*J255)</f>
        <v>339.52</v>
      </c>
    </row>
    <row r="256" customFormat="false" ht="12.75" hidden="true" customHeight="false" outlineLevel="0" collapsed="false">
      <c r="A256" s="17" t="n">
        <v>1087</v>
      </c>
      <c r="C256" s="17" t="n">
        <f aca="false">C255+1</f>
        <v>74</v>
      </c>
      <c r="D256" s="17"/>
      <c r="E256" s="18" t="s">
        <v>581</v>
      </c>
      <c r="F256" s="19" t="s">
        <v>501</v>
      </c>
      <c r="G256" s="20" t="s">
        <v>117</v>
      </c>
      <c r="H256" s="17" t="s">
        <v>54</v>
      </c>
      <c r="I256" s="17" t="n">
        <v>8</v>
      </c>
      <c r="J256" s="24" t="s">
        <v>582</v>
      </c>
      <c r="K256" s="22" t="s">
        <v>428</v>
      </c>
      <c r="L256" s="23" t="n">
        <f aca="false">(I256*J256)</f>
        <v>249.84</v>
      </c>
    </row>
    <row r="257" customFormat="false" ht="12.75" hidden="true" customHeight="false" outlineLevel="0" collapsed="false">
      <c r="A257" s="17" t="n">
        <v>1131</v>
      </c>
      <c r="C257" s="17" t="n">
        <f aca="false">C256+1</f>
        <v>75</v>
      </c>
      <c r="D257" s="17"/>
      <c r="E257" s="18" t="s">
        <v>583</v>
      </c>
      <c r="F257" s="19" t="s">
        <v>455</v>
      </c>
      <c r="G257" s="20" t="s">
        <v>13</v>
      </c>
      <c r="H257" s="17" t="s">
        <v>54</v>
      </c>
      <c r="I257" s="17" t="n">
        <v>22</v>
      </c>
      <c r="J257" s="24" t="s">
        <v>584</v>
      </c>
      <c r="K257" s="22" t="s">
        <v>428</v>
      </c>
      <c r="L257" s="23" t="n">
        <f aca="false">(I257*J257)</f>
        <v>360.822</v>
      </c>
    </row>
    <row r="258" customFormat="false" ht="12.75" hidden="true" customHeight="false" outlineLevel="0" collapsed="false">
      <c r="A258" s="17" t="n">
        <v>1145</v>
      </c>
      <c r="C258" s="17" t="n">
        <f aca="false">C257+1</f>
        <v>76</v>
      </c>
      <c r="D258" s="17"/>
      <c r="E258" s="18" t="s">
        <v>585</v>
      </c>
      <c r="F258" s="19" t="s">
        <v>445</v>
      </c>
      <c r="G258" s="20" t="s">
        <v>13</v>
      </c>
      <c r="H258" s="17" t="s">
        <v>426</v>
      </c>
      <c r="I258" s="17" t="n">
        <v>30</v>
      </c>
      <c r="J258" s="24" t="s">
        <v>586</v>
      </c>
      <c r="K258" s="22" t="s">
        <v>428</v>
      </c>
      <c r="L258" s="23" t="n">
        <f aca="false">(I258*J258)</f>
        <v>399.39</v>
      </c>
    </row>
    <row r="259" customFormat="false" ht="12.75" hidden="true" customHeight="false" outlineLevel="0" collapsed="false">
      <c r="A259" s="17" t="n">
        <v>1152</v>
      </c>
      <c r="C259" s="17" t="n">
        <f aca="false">C258+1</f>
        <v>77</v>
      </c>
      <c r="D259" s="17"/>
      <c r="E259" s="18" t="s">
        <v>587</v>
      </c>
      <c r="F259" s="19" t="s">
        <v>588</v>
      </c>
      <c r="G259" s="20" t="s">
        <v>13</v>
      </c>
      <c r="H259" s="17" t="s">
        <v>30</v>
      </c>
      <c r="I259" s="17" t="n">
        <v>30</v>
      </c>
      <c r="J259" s="24" t="s">
        <v>589</v>
      </c>
      <c r="K259" s="22" t="s">
        <v>428</v>
      </c>
      <c r="L259" s="23" t="n">
        <f aca="false">(I259*J259)</f>
        <v>814.86</v>
      </c>
    </row>
    <row r="260" customFormat="false" ht="12.75" hidden="true" customHeight="false" outlineLevel="0" collapsed="false">
      <c r="A260" s="17" t="n">
        <v>1164</v>
      </c>
      <c r="C260" s="17" t="n">
        <f aca="false">C259+1</f>
        <v>78</v>
      </c>
      <c r="D260" s="17"/>
      <c r="E260" s="18" t="s">
        <v>590</v>
      </c>
      <c r="F260" s="19" t="s">
        <v>389</v>
      </c>
      <c r="G260" s="20" t="s">
        <v>13</v>
      </c>
      <c r="H260" s="17" t="s">
        <v>30</v>
      </c>
      <c r="I260" s="17" t="n">
        <v>30</v>
      </c>
      <c r="J260" s="24" t="s">
        <v>591</v>
      </c>
      <c r="K260" s="22" t="s">
        <v>428</v>
      </c>
      <c r="L260" s="23" t="n">
        <f aca="false">(I260*J260)</f>
        <v>428.91</v>
      </c>
    </row>
    <row r="261" customFormat="false" ht="12.75" hidden="true" customHeight="false" outlineLevel="0" collapsed="false">
      <c r="A261" s="17" t="n">
        <v>1172</v>
      </c>
      <c r="C261" s="17" t="n">
        <f aca="false">C260+1</f>
        <v>79</v>
      </c>
      <c r="D261" s="17"/>
      <c r="E261" s="18" t="s">
        <v>592</v>
      </c>
      <c r="F261" s="19" t="s">
        <v>593</v>
      </c>
      <c r="G261" s="20" t="s">
        <v>13</v>
      </c>
      <c r="H261" s="17" t="s">
        <v>30</v>
      </c>
      <c r="I261" s="17" t="n">
        <v>30</v>
      </c>
      <c r="J261" s="24" t="s">
        <v>594</v>
      </c>
      <c r="K261" s="22" t="s">
        <v>428</v>
      </c>
      <c r="L261" s="23" t="n">
        <f aca="false">(I261*J261)</f>
        <v>739.56</v>
      </c>
    </row>
    <row r="262" customFormat="false" ht="12.75" hidden="true" customHeight="false" outlineLevel="0" collapsed="false">
      <c r="A262" s="17" t="n">
        <v>1189</v>
      </c>
      <c r="C262" s="17" t="n">
        <f aca="false">C261+1</f>
        <v>80</v>
      </c>
      <c r="D262" s="17"/>
      <c r="E262" s="18" t="s">
        <v>595</v>
      </c>
      <c r="F262" s="19" t="s">
        <v>489</v>
      </c>
      <c r="G262" s="20" t="s">
        <v>13</v>
      </c>
      <c r="H262" s="17" t="s">
        <v>54</v>
      </c>
      <c r="I262" s="17" t="n">
        <v>22</v>
      </c>
      <c r="J262" s="24" t="s">
        <v>596</v>
      </c>
      <c r="K262" s="22" t="s">
        <v>428</v>
      </c>
      <c r="L262" s="23" t="n">
        <f aca="false">(I262*J262)</f>
        <v>1146.244</v>
      </c>
    </row>
    <row r="263" customFormat="false" ht="12.75" hidden="true" customHeight="false" outlineLevel="0" collapsed="false">
      <c r="A263" s="17" t="n">
        <v>1190</v>
      </c>
      <c r="C263" s="17" t="n">
        <f aca="false">C262+1</f>
        <v>81</v>
      </c>
      <c r="D263" s="17"/>
      <c r="E263" s="18" t="s">
        <v>597</v>
      </c>
      <c r="F263" s="19" t="s">
        <v>499</v>
      </c>
      <c r="G263" s="20" t="s">
        <v>13</v>
      </c>
      <c r="H263" s="17" t="s">
        <v>426</v>
      </c>
      <c r="I263" s="17" t="n">
        <v>30</v>
      </c>
      <c r="J263" s="24" t="s">
        <v>598</v>
      </c>
      <c r="K263" s="22" t="s">
        <v>428</v>
      </c>
      <c r="L263" s="23" t="n">
        <f aca="false">(I263*J263)</f>
        <v>397.77</v>
      </c>
    </row>
    <row r="264" customFormat="false" ht="12.75" hidden="true" customHeight="false" outlineLevel="0" collapsed="false">
      <c r="A264" s="17" t="n">
        <v>1192</v>
      </c>
      <c r="C264" s="17" t="n">
        <f aca="false">C263+1</f>
        <v>82</v>
      </c>
      <c r="D264" s="17"/>
      <c r="E264" s="18" t="s">
        <v>599</v>
      </c>
      <c r="F264" s="19" t="s">
        <v>600</v>
      </c>
      <c r="G264" s="20" t="s">
        <v>13</v>
      </c>
      <c r="H264" s="17" t="s">
        <v>14</v>
      </c>
      <c r="I264" s="17" t="n">
        <v>14</v>
      </c>
      <c r="J264" s="24" t="s">
        <v>601</v>
      </c>
      <c r="K264" s="22" t="s">
        <v>428</v>
      </c>
      <c r="L264" s="23" t="n">
        <f aca="false">(I264*J264)</f>
        <v>829.528</v>
      </c>
    </row>
    <row r="265" customFormat="false" ht="12.75" hidden="true" customHeight="false" outlineLevel="0" collapsed="false">
      <c r="A265" s="17" t="n">
        <v>1193</v>
      </c>
      <c r="C265" s="17" t="n">
        <f aca="false">C264+1</f>
        <v>83</v>
      </c>
      <c r="D265" s="17"/>
      <c r="E265" s="18" t="n">
        <v>100042</v>
      </c>
      <c r="F265" s="19" t="s">
        <v>600</v>
      </c>
      <c r="G265" s="20" t="s">
        <v>13</v>
      </c>
      <c r="H265" s="17" t="s">
        <v>14</v>
      </c>
      <c r="I265" s="17" t="n">
        <v>14</v>
      </c>
      <c r="J265" s="24" t="s">
        <v>602</v>
      </c>
      <c r="K265" s="22" t="s">
        <v>428</v>
      </c>
      <c r="L265" s="23" t="n">
        <f aca="false">(I265*J265)</f>
        <v>666.54</v>
      </c>
    </row>
    <row r="266" customFormat="false" ht="12.75" hidden="true" customHeight="false" outlineLevel="0" collapsed="false">
      <c r="A266" s="17" t="n">
        <v>1224</v>
      </c>
      <c r="C266" s="17" t="n">
        <f aca="false">C265+1</f>
        <v>84</v>
      </c>
      <c r="D266" s="17"/>
      <c r="E266" s="18" t="n">
        <v>109042</v>
      </c>
      <c r="F266" s="19" t="s">
        <v>603</v>
      </c>
      <c r="G266" s="20" t="s">
        <v>13</v>
      </c>
      <c r="H266" s="17" t="s">
        <v>54</v>
      </c>
      <c r="I266" s="17" t="n">
        <v>22</v>
      </c>
      <c r="J266" s="24" t="s">
        <v>604</v>
      </c>
      <c r="K266" s="22" t="s">
        <v>428</v>
      </c>
      <c r="L266" s="23" t="n">
        <f aca="false">(I266*J266)</f>
        <v>340.032</v>
      </c>
    </row>
    <row r="267" customFormat="false" ht="12.75" hidden="true" customHeight="false" outlineLevel="0" collapsed="false">
      <c r="A267" s="17" t="n">
        <v>1225</v>
      </c>
      <c r="C267" s="17" t="n">
        <f aca="false">C266+1</f>
        <v>85</v>
      </c>
      <c r="D267" s="17"/>
      <c r="E267" s="18" t="s">
        <v>605</v>
      </c>
      <c r="F267" s="19" t="s">
        <v>481</v>
      </c>
      <c r="G267" s="20" t="s">
        <v>117</v>
      </c>
      <c r="H267" s="17" t="s">
        <v>14</v>
      </c>
      <c r="I267" s="17" t="n">
        <v>8</v>
      </c>
      <c r="J267" s="24" t="s">
        <v>606</v>
      </c>
      <c r="K267" s="22" t="s">
        <v>428</v>
      </c>
      <c r="L267" s="23" t="n">
        <f aca="false">(I267*J267)</f>
        <v>17318.688</v>
      </c>
    </row>
    <row r="268" customFormat="false" ht="12.75" hidden="true" customHeight="false" outlineLevel="0" collapsed="false">
      <c r="A268" s="17" t="n">
        <v>1226</v>
      </c>
      <c r="C268" s="17" t="n">
        <f aca="false">C267+1</f>
        <v>86</v>
      </c>
      <c r="D268" s="17"/>
      <c r="E268" s="18" t="s">
        <v>607</v>
      </c>
      <c r="F268" s="19" t="s">
        <v>389</v>
      </c>
      <c r="G268" s="20" t="s">
        <v>117</v>
      </c>
      <c r="H268" s="17" t="s">
        <v>54</v>
      </c>
      <c r="I268" s="17" t="n">
        <v>8</v>
      </c>
      <c r="J268" s="24" t="s">
        <v>608</v>
      </c>
      <c r="K268" s="22" t="s">
        <v>428</v>
      </c>
      <c r="L268" s="23" t="n">
        <f aca="false">(I268*J268)</f>
        <v>989.856</v>
      </c>
    </row>
    <row r="269" customFormat="false" ht="12.75" hidden="true" customHeight="false" outlineLevel="0" collapsed="false">
      <c r="A269" s="17" t="n">
        <v>1227</v>
      </c>
      <c r="C269" s="17" t="n">
        <f aca="false">C268+1</f>
        <v>87</v>
      </c>
      <c r="D269" s="17"/>
      <c r="E269" s="18" t="s">
        <v>609</v>
      </c>
      <c r="F269" s="19" t="s">
        <v>610</v>
      </c>
      <c r="G269" s="20" t="s">
        <v>13</v>
      </c>
      <c r="H269" s="17" t="s">
        <v>54</v>
      </c>
      <c r="I269" s="17" t="n">
        <v>22</v>
      </c>
      <c r="J269" s="24" t="s">
        <v>611</v>
      </c>
      <c r="K269" s="22" t="s">
        <v>428</v>
      </c>
      <c r="L269" s="23" t="n">
        <f aca="false">(I269*J269)</f>
        <v>286.022</v>
      </c>
    </row>
    <row r="270" customFormat="false" ht="12.75" hidden="true" customHeight="false" outlineLevel="0" collapsed="false">
      <c r="A270" s="17" t="n">
        <v>1230</v>
      </c>
      <c r="C270" s="17" t="n">
        <f aca="false">C269+1</f>
        <v>88</v>
      </c>
      <c r="D270" s="17"/>
      <c r="E270" s="18" t="s">
        <v>612</v>
      </c>
      <c r="F270" s="19" t="s">
        <v>613</v>
      </c>
      <c r="G270" s="20" t="s">
        <v>23</v>
      </c>
      <c r="H270" s="17" t="s">
        <v>54</v>
      </c>
      <c r="I270" s="17" t="n">
        <v>8</v>
      </c>
      <c r="J270" s="24" t="s">
        <v>614</v>
      </c>
      <c r="K270" s="22" t="s">
        <v>428</v>
      </c>
      <c r="L270" s="23" t="n">
        <f aca="false">(I270*J270)</f>
        <v>113.6</v>
      </c>
    </row>
    <row r="271" customFormat="false" ht="12.75" hidden="true" customHeight="false" outlineLevel="0" collapsed="false">
      <c r="A271" s="17" t="n">
        <v>1233</v>
      </c>
      <c r="C271" s="17" t="n">
        <f aca="false">C270+1</f>
        <v>89</v>
      </c>
      <c r="D271" s="17"/>
      <c r="E271" s="18" t="s">
        <v>615</v>
      </c>
      <c r="F271" s="19" t="s">
        <v>616</v>
      </c>
      <c r="G271" s="20" t="s">
        <v>23</v>
      </c>
      <c r="H271" s="17" t="s">
        <v>30</v>
      </c>
      <c r="I271" s="17" t="n">
        <v>8</v>
      </c>
      <c r="J271" s="24" t="s">
        <v>617</v>
      </c>
      <c r="K271" s="22" t="s">
        <v>428</v>
      </c>
      <c r="L271" s="23" t="n">
        <f aca="false">(I271*J271)</f>
        <v>112.456</v>
      </c>
    </row>
    <row r="272" customFormat="false" ht="12.75" hidden="true" customHeight="false" outlineLevel="0" collapsed="false">
      <c r="A272" s="17" t="n">
        <v>1239</v>
      </c>
      <c r="C272" s="17" t="n">
        <f aca="false">C271+1</f>
        <v>90</v>
      </c>
      <c r="D272" s="17"/>
      <c r="E272" s="18" t="s">
        <v>618</v>
      </c>
      <c r="F272" s="19" t="s">
        <v>489</v>
      </c>
      <c r="G272" s="20" t="s">
        <v>13</v>
      </c>
      <c r="H272" s="17" t="s">
        <v>54</v>
      </c>
      <c r="I272" s="17" t="n">
        <v>22</v>
      </c>
      <c r="J272" s="24" t="s">
        <v>619</v>
      </c>
      <c r="K272" s="22" t="s">
        <v>428</v>
      </c>
      <c r="L272" s="23" t="n">
        <f aca="false">(I272*J272)</f>
        <v>3155.68</v>
      </c>
    </row>
    <row r="273" customFormat="false" ht="12.75" hidden="true" customHeight="false" outlineLevel="0" collapsed="false">
      <c r="A273" s="17" t="n">
        <v>1251</v>
      </c>
      <c r="C273" s="17" t="n">
        <v>1</v>
      </c>
      <c r="D273" s="17"/>
      <c r="E273" s="18" t="s">
        <v>620</v>
      </c>
      <c r="F273" s="19" t="s">
        <v>621</v>
      </c>
      <c r="G273" s="20" t="s">
        <v>13</v>
      </c>
      <c r="H273" s="17" t="s">
        <v>42</v>
      </c>
      <c r="I273" s="17" t="n">
        <v>18</v>
      </c>
      <c r="J273" s="24" t="s">
        <v>622</v>
      </c>
      <c r="K273" s="22" t="s">
        <v>623</v>
      </c>
      <c r="L273" s="23" t="n">
        <f aca="false">(I273*J273)</f>
        <v>903.348</v>
      </c>
    </row>
    <row r="274" customFormat="false" ht="12.75" hidden="true" customHeight="false" outlineLevel="0" collapsed="false">
      <c r="A274" s="17" t="n">
        <v>1252</v>
      </c>
      <c r="C274" s="17" t="n">
        <f aca="false">C273+1</f>
        <v>2</v>
      </c>
      <c r="D274" s="17"/>
      <c r="E274" s="18" t="s">
        <v>624</v>
      </c>
      <c r="F274" s="19" t="s">
        <v>621</v>
      </c>
      <c r="G274" s="20" t="s">
        <v>13</v>
      </c>
      <c r="H274" s="17" t="s">
        <v>54</v>
      </c>
      <c r="I274" s="17" t="n">
        <v>22</v>
      </c>
      <c r="J274" s="24" t="s">
        <v>625</v>
      </c>
      <c r="K274" s="22" t="s">
        <v>623</v>
      </c>
      <c r="L274" s="23" t="n">
        <f aca="false">(I274*J274)</f>
        <v>1079.144</v>
      </c>
    </row>
    <row r="275" customFormat="false" ht="12.75" hidden="true" customHeight="false" outlineLevel="0" collapsed="false">
      <c r="A275" s="17" t="n">
        <v>1253</v>
      </c>
      <c r="C275" s="17" t="n">
        <f aca="false">C274+1</f>
        <v>3</v>
      </c>
      <c r="D275" s="17"/>
      <c r="E275" s="18" t="s">
        <v>626</v>
      </c>
      <c r="F275" s="19" t="s">
        <v>627</v>
      </c>
      <c r="G275" s="20" t="s">
        <v>13</v>
      </c>
      <c r="H275" s="17" t="s">
        <v>42</v>
      </c>
      <c r="I275" s="17" t="n">
        <v>18</v>
      </c>
      <c r="J275" s="24" t="s">
        <v>628</v>
      </c>
      <c r="K275" s="22" t="s">
        <v>623</v>
      </c>
      <c r="L275" s="23" t="n">
        <f aca="false">(I275*J275)</f>
        <v>300.582</v>
      </c>
    </row>
    <row r="276" customFormat="false" ht="12.75" hidden="true" customHeight="false" outlineLevel="0" collapsed="false">
      <c r="A276" s="17" t="n">
        <v>1268</v>
      </c>
      <c r="C276" s="17" t="n">
        <f aca="false">C275+1</f>
        <v>4</v>
      </c>
      <c r="D276" s="17"/>
      <c r="E276" s="18" t="s">
        <v>629</v>
      </c>
      <c r="F276" s="19" t="s">
        <v>630</v>
      </c>
      <c r="G276" s="20" t="s">
        <v>23</v>
      </c>
      <c r="H276" s="17" t="s">
        <v>54</v>
      </c>
      <c r="I276" s="17" t="n">
        <v>8</v>
      </c>
      <c r="J276" s="24" t="s">
        <v>631</v>
      </c>
      <c r="K276" s="22" t="s">
        <v>623</v>
      </c>
      <c r="L276" s="23" t="n">
        <f aca="false">(I276*J276)</f>
        <v>198.592</v>
      </c>
    </row>
    <row r="277" customFormat="false" ht="12.75" hidden="true" customHeight="false" outlineLevel="0" collapsed="false">
      <c r="A277" s="17" t="n">
        <v>1278</v>
      </c>
      <c r="C277" s="17" t="n">
        <f aca="false">C276+1</f>
        <v>5</v>
      </c>
      <c r="D277" s="17"/>
      <c r="E277" s="18" t="s">
        <v>632</v>
      </c>
      <c r="F277" s="19" t="s">
        <v>633</v>
      </c>
      <c r="G277" s="20" t="s">
        <v>13</v>
      </c>
      <c r="H277" s="17" t="s">
        <v>54</v>
      </c>
      <c r="I277" s="17" t="n">
        <v>22</v>
      </c>
      <c r="J277" s="24" t="s">
        <v>634</v>
      </c>
      <c r="K277" s="22" t="s">
        <v>623</v>
      </c>
      <c r="L277" s="23" t="n">
        <f aca="false">(I277*J277)</f>
        <v>223.608</v>
      </c>
    </row>
    <row r="278" customFormat="false" ht="12.75" hidden="true" customHeight="false" outlineLevel="0" collapsed="false">
      <c r="A278" s="17" t="n">
        <v>1346</v>
      </c>
      <c r="C278" s="17" t="n">
        <f aca="false">C277+1</f>
        <v>6</v>
      </c>
      <c r="D278" s="17"/>
      <c r="E278" s="18" t="s">
        <v>635</v>
      </c>
      <c r="F278" s="19" t="s">
        <v>636</v>
      </c>
      <c r="G278" s="20" t="s">
        <v>13</v>
      </c>
      <c r="H278" s="17" t="s">
        <v>30</v>
      </c>
      <c r="I278" s="17" t="n">
        <v>30</v>
      </c>
      <c r="J278" s="24" t="s">
        <v>637</v>
      </c>
      <c r="K278" s="22" t="s">
        <v>623</v>
      </c>
      <c r="L278" s="23" t="n">
        <f aca="false">(I278*J278)</f>
        <v>533.07</v>
      </c>
    </row>
    <row r="279" customFormat="false" ht="12.75" hidden="true" customHeight="false" outlineLevel="0" collapsed="false">
      <c r="A279" s="17" t="n">
        <v>1372</v>
      </c>
      <c r="C279" s="17" t="n">
        <f aca="false">C278+1</f>
        <v>7</v>
      </c>
      <c r="D279" s="17"/>
      <c r="E279" s="18" t="s">
        <v>638</v>
      </c>
      <c r="F279" s="19" t="s">
        <v>639</v>
      </c>
      <c r="G279" s="20" t="s">
        <v>13</v>
      </c>
      <c r="H279" s="17" t="s">
        <v>290</v>
      </c>
      <c r="I279" s="17" t="n">
        <v>14</v>
      </c>
      <c r="J279" s="24" t="s">
        <v>640</v>
      </c>
      <c r="K279" s="22" t="s">
        <v>623</v>
      </c>
      <c r="L279" s="23" t="n">
        <f aca="false">(I279*J279)</f>
        <v>192.654</v>
      </c>
    </row>
    <row r="280" customFormat="false" ht="12.75" hidden="true" customHeight="false" outlineLevel="0" collapsed="false">
      <c r="A280" s="17" t="n">
        <v>1373</v>
      </c>
      <c r="C280" s="17" t="n">
        <f aca="false">C279+1</f>
        <v>8</v>
      </c>
      <c r="D280" s="17"/>
      <c r="E280" s="18" t="s">
        <v>641</v>
      </c>
      <c r="F280" s="19" t="s">
        <v>642</v>
      </c>
      <c r="G280" s="20" t="s">
        <v>13</v>
      </c>
      <c r="H280" s="17" t="s">
        <v>290</v>
      </c>
      <c r="I280" s="17" t="n">
        <v>14</v>
      </c>
      <c r="J280" s="24" t="s">
        <v>643</v>
      </c>
      <c r="K280" s="22" t="s">
        <v>623</v>
      </c>
      <c r="L280" s="23" t="n">
        <f aca="false">(I280*J280)</f>
        <v>459.466</v>
      </c>
    </row>
    <row r="281" customFormat="false" ht="12.75" hidden="true" customHeight="false" outlineLevel="0" collapsed="false">
      <c r="A281" s="17" t="n">
        <v>1382</v>
      </c>
      <c r="C281" s="17" t="n">
        <f aca="false">C280+1</f>
        <v>9</v>
      </c>
      <c r="D281" s="17"/>
      <c r="E281" s="18" t="s">
        <v>644</v>
      </c>
      <c r="F281" s="19" t="s">
        <v>645</v>
      </c>
      <c r="G281" s="20" t="s">
        <v>13</v>
      </c>
      <c r="H281" s="17" t="s">
        <v>30</v>
      </c>
      <c r="I281" s="17" t="n">
        <v>30</v>
      </c>
      <c r="J281" s="24" t="s">
        <v>646</v>
      </c>
      <c r="K281" s="22" t="s">
        <v>623</v>
      </c>
      <c r="L281" s="23" t="n">
        <f aca="false">(I281*J281)</f>
        <v>493.11</v>
      </c>
    </row>
    <row r="282" customFormat="false" ht="12.75" hidden="true" customHeight="false" outlineLevel="0" collapsed="false">
      <c r="A282" s="17" t="n">
        <v>1405</v>
      </c>
      <c r="C282" s="17" t="n">
        <f aca="false">C281+1</f>
        <v>10</v>
      </c>
      <c r="D282" s="17"/>
      <c r="E282" s="18" t="s">
        <v>647</v>
      </c>
      <c r="F282" s="19" t="s">
        <v>648</v>
      </c>
      <c r="G282" s="20" t="s">
        <v>23</v>
      </c>
      <c r="H282" s="17" t="s">
        <v>54</v>
      </c>
      <c r="I282" s="17" t="n">
        <v>8</v>
      </c>
      <c r="J282" s="24" t="s">
        <v>649</v>
      </c>
      <c r="K282" s="22" t="s">
        <v>623</v>
      </c>
      <c r="L282" s="23" t="n">
        <f aca="false">(I282*J282)</f>
        <v>358.472</v>
      </c>
    </row>
    <row r="283" customFormat="false" ht="12.75" hidden="true" customHeight="false" outlineLevel="0" collapsed="false">
      <c r="A283" s="17" t="n">
        <v>1407</v>
      </c>
      <c r="C283" s="17" t="n">
        <f aca="false">C282+1</f>
        <v>11</v>
      </c>
      <c r="D283" s="17"/>
      <c r="E283" s="18" t="s">
        <v>650</v>
      </c>
      <c r="F283" s="19" t="s">
        <v>651</v>
      </c>
      <c r="G283" s="20" t="s">
        <v>23</v>
      </c>
      <c r="H283" s="17" t="s">
        <v>652</v>
      </c>
      <c r="I283" s="17" t="n">
        <v>8</v>
      </c>
      <c r="J283" s="24" t="s">
        <v>640</v>
      </c>
      <c r="K283" s="22" t="s">
        <v>623</v>
      </c>
      <c r="L283" s="23" t="n">
        <f aca="false">(I283*J283)</f>
        <v>110.088</v>
      </c>
    </row>
    <row r="284" customFormat="false" ht="12.75" hidden="true" customHeight="false" outlineLevel="0" collapsed="false">
      <c r="A284" s="17" t="n">
        <v>1409</v>
      </c>
      <c r="C284" s="17" t="n">
        <f aca="false">C283+1</f>
        <v>12</v>
      </c>
      <c r="D284" s="17"/>
      <c r="E284" s="18" t="s">
        <v>653</v>
      </c>
      <c r="F284" s="19" t="s">
        <v>654</v>
      </c>
      <c r="G284" s="20" t="s">
        <v>23</v>
      </c>
      <c r="H284" s="17" t="s">
        <v>54</v>
      </c>
      <c r="I284" s="17" t="n">
        <v>8</v>
      </c>
      <c r="J284" s="24" t="s">
        <v>655</v>
      </c>
      <c r="K284" s="22" t="s">
        <v>623</v>
      </c>
      <c r="L284" s="23" t="n">
        <f aca="false">(I284*J284)</f>
        <v>118.264</v>
      </c>
    </row>
    <row r="285" customFormat="false" ht="12.75" hidden="true" customHeight="false" outlineLevel="0" collapsed="false">
      <c r="A285" s="17" t="n">
        <v>1410</v>
      </c>
      <c r="C285" s="17" t="n">
        <f aca="false">C284+1</f>
        <v>13</v>
      </c>
      <c r="D285" s="17"/>
      <c r="E285" s="18" t="s">
        <v>656</v>
      </c>
      <c r="F285" s="19" t="s">
        <v>501</v>
      </c>
      <c r="G285" s="20" t="s">
        <v>23</v>
      </c>
      <c r="H285" s="17" t="s">
        <v>54</v>
      </c>
      <c r="I285" s="17" t="n">
        <v>8</v>
      </c>
      <c r="J285" s="24" t="s">
        <v>657</v>
      </c>
      <c r="K285" s="22" t="s">
        <v>623</v>
      </c>
      <c r="L285" s="23" t="n">
        <f aca="false">(I285*J285)</f>
        <v>149.352</v>
      </c>
    </row>
    <row r="286" customFormat="false" ht="12.75" hidden="true" customHeight="false" outlineLevel="0" collapsed="false">
      <c r="A286" s="17" t="n">
        <v>1417</v>
      </c>
      <c r="C286" s="17" t="n">
        <f aca="false">C285+1</f>
        <v>14</v>
      </c>
      <c r="D286" s="17"/>
      <c r="E286" s="18" t="s">
        <v>658</v>
      </c>
      <c r="F286" s="19" t="s">
        <v>659</v>
      </c>
      <c r="G286" s="20" t="s">
        <v>23</v>
      </c>
      <c r="H286" s="17" t="s">
        <v>290</v>
      </c>
      <c r="I286" s="17" t="n">
        <v>8</v>
      </c>
      <c r="J286" s="24" t="s">
        <v>660</v>
      </c>
      <c r="K286" s="22" t="s">
        <v>623</v>
      </c>
      <c r="L286" s="23" t="n">
        <f aca="false">(I286*J286)</f>
        <v>146.568</v>
      </c>
    </row>
    <row r="287" customFormat="false" ht="12.75" hidden="true" customHeight="false" outlineLevel="0" collapsed="false">
      <c r="A287" s="17" t="n">
        <v>1419</v>
      </c>
      <c r="C287" s="17" t="n">
        <f aca="false">C286+1</f>
        <v>15</v>
      </c>
      <c r="D287" s="17"/>
      <c r="E287" s="18" t="s">
        <v>661</v>
      </c>
      <c r="F287" s="19" t="s">
        <v>662</v>
      </c>
      <c r="G287" s="20" t="s">
        <v>23</v>
      </c>
      <c r="H287" s="17" t="s">
        <v>42</v>
      </c>
      <c r="I287" s="17" t="n">
        <v>8</v>
      </c>
      <c r="J287" s="24" t="s">
        <v>663</v>
      </c>
      <c r="K287" s="22" t="s">
        <v>623</v>
      </c>
      <c r="L287" s="23" t="n">
        <f aca="false">(I287*J287)</f>
        <v>95.504</v>
      </c>
    </row>
    <row r="288" customFormat="false" ht="12.75" hidden="true" customHeight="false" outlineLevel="0" collapsed="false">
      <c r="A288" s="17" t="n">
        <v>1424</v>
      </c>
      <c r="C288" s="17" t="n">
        <f aca="false">C287+1</f>
        <v>16</v>
      </c>
      <c r="D288" s="17"/>
      <c r="E288" s="18" t="s">
        <v>68</v>
      </c>
      <c r="F288" s="19" t="s">
        <v>636</v>
      </c>
      <c r="G288" s="20" t="s">
        <v>117</v>
      </c>
      <c r="H288" s="17" t="s">
        <v>290</v>
      </c>
      <c r="I288" s="17" t="n">
        <v>8</v>
      </c>
      <c r="J288" s="24" t="s">
        <v>664</v>
      </c>
      <c r="K288" s="22" t="s">
        <v>623</v>
      </c>
      <c r="L288" s="23" t="n">
        <f aca="false">(I288*J288)</f>
        <v>370.992</v>
      </c>
    </row>
    <row r="289" customFormat="false" ht="12.75" hidden="true" customHeight="false" outlineLevel="0" collapsed="false">
      <c r="A289" s="17" t="n">
        <v>1425</v>
      </c>
      <c r="C289" s="17" t="n">
        <f aca="false">C288+1</f>
        <v>17</v>
      </c>
      <c r="D289" s="17"/>
      <c r="E289" s="18" t="s">
        <v>364</v>
      </c>
      <c r="F289" s="19" t="s">
        <v>636</v>
      </c>
      <c r="G289" s="20" t="s">
        <v>23</v>
      </c>
      <c r="H289" s="17" t="s">
        <v>30</v>
      </c>
      <c r="I289" s="17" t="n">
        <v>8</v>
      </c>
      <c r="J289" s="24" t="s">
        <v>665</v>
      </c>
      <c r="K289" s="22" t="s">
        <v>623</v>
      </c>
      <c r="L289" s="23" t="n">
        <f aca="false">(I289*J289)</f>
        <v>159.088</v>
      </c>
    </row>
    <row r="290" customFormat="false" ht="12.75" hidden="true" customHeight="false" outlineLevel="0" collapsed="false">
      <c r="A290" s="17" t="n">
        <v>1431</v>
      </c>
      <c r="C290" s="17" t="n">
        <f aca="false">C289+1</f>
        <v>18</v>
      </c>
      <c r="D290" s="17"/>
      <c r="E290" s="18" t="s">
        <v>460</v>
      </c>
      <c r="F290" s="19" t="s">
        <v>666</v>
      </c>
      <c r="G290" s="20" t="s">
        <v>23</v>
      </c>
      <c r="H290" s="17" t="s">
        <v>54</v>
      </c>
      <c r="I290" s="17" t="n">
        <v>8</v>
      </c>
      <c r="J290" s="24" t="s">
        <v>667</v>
      </c>
      <c r="K290" s="22" t="s">
        <v>623</v>
      </c>
      <c r="L290" s="23" t="n">
        <f aca="false">(I290*J290)</f>
        <v>103.664</v>
      </c>
    </row>
    <row r="291" customFormat="false" ht="12.75" hidden="true" customHeight="false" outlineLevel="0" collapsed="false">
      <c r="A291" s="17" t="n">
        <v>1432</v>
      </c>
      <c r="C291" s="17" t="n">
        <f aca="false">C290+1</f>
        <v>19</v>
      </c>
      <c r="D291" s="17"/>
      <c r="E291" s="18" t="s">
        <v>668</v>
      </c>
      <c r="F291" s="19" t="s">
        <v>669</v>
      </c>
      <c r="G291" s="20" t="s">
        <v>23</v>
      </c>
      <c r="H291" s="17" t="s">
        <v>14</v>
      </c>
      <c r="I291" s="17" t="n">
        <v>8</v>
      </c>
      <c r="J291" s="24" t="s">
        <v>670</v>
      </c>
      <c r="K291" s="22" t="s">
        <v>623</v>
      </c>
      <c r="L291" s="23" t="n">
        <f aca="false">(I291*J291)</f>
        <v>80.12</v>
      </c>
    </row>
    <row r="292" customFormat="false" ht="12.75" hidden="true" customHeight="false" outlineLevel="0" collapsed="false">
      <c r="A292" s="17" t="n">
        <v>1433</v>
      </c>
      <c r="C292" s="17" t="n">
        <f aca="false">C291+1</f>
        <v>20</v>
      </c>
      <c r="D292" s="17"/>
      <c r="E292" s="18" t="s">
        <v>671</v>
      </c>
      <c r="F292" s="19" t="s">
        <v>672</v>
      </c>
      <c r="G292" s="20" t="s">
        <v>23</v>
      </c>
      <c r="H292" s="17" t="s">
        <v>290</v>
      </c>
      <c r="I292" s="17" t="n">
        <v>8</v>
      </c>
      <c r="J292" s="24" t="s">
        <v>673</v>
      </c>
      <c r="K292" s="22" t="s">
        <v>623</v>
      </c>
      <c r="L292" s="23" t="n">
        <f aca="false">(I292*J292)</f>
        <v>178.296</v>
      </c>
    </row>
    <row r="293" customFormat="false" ht="12.75" hidden="true" customHeight="false" outlineLevel="0" collapsed="false">
      <c r="A293" s="17" t="n">
        <v>1435</v>
      </c>
      <c r="C293" s="17" t="n">
        <f aca="false">C292+1</f>
        <v>21</v>
      </c>
      <c r="D293" s="17"/>
      <c r="E293" s="18" t="s">
        <v>674</v>
      </c>
      <c r="F293" s="19" t="s">
        <v>672</v>
      </c>
      <c r="G293" s="20" t="s">
        <v>23</v>
      </c>
      <c r="H293" s="17" t="s">
        <v>290</v>
      </c>
      <c r="I293" s="17" t="n">
        <v>8</v>
      </c>
      <c r="J293" s="24" t="s">
        <v>675</v>
      </c>
      <c r="K293" s="22" t="s">
        <v>623</v>
      </c>
      <c r="L293" s="23" t="n">
        <f aca="false">(I293*J293)</f>
        <v>129.376</v>
      </c>
    </row>
    <row r="294" customFormat="false" ht="12.75" hidden="true" customHeight="false" outlineLevel="0" collapsed="false">
      <c r="A294" s="17" t="n">
        <v>1437</v>
      </c>
      <c r="C294" s="17" t="n">
        <f aca="false">C293+1</f>
        <v>22</v>
      </c>
      <c r="D294" s="17"/>
      <c r="E294" s="18" t="s">
        <v>464</v>
      </c>
      <c r="F294" s="19" t="s">
        <v>672</v>
      </c>
      <c r="G294" s="20" t="s">
        <v>23</v>
      </c>
      <c r="H294" s="17" t="s">
        <v>290</v>
      </c>
      <c r="I294" s="17" t="n">
        <v>8</v>
      </c>
      <c r="J294" s="24" t="s">
        <v>676</v>
      </c>
      <c r="K294" s="22" t="s">
        <v>623</v>
      </c>
      <c r="L294" s="23" t="n">
        <f aca="false">(I294*J294)</f>
        <v>80.968</v>
      </c>
    </row>
    <row r="295" customFormat="false" ht="12.75" hidden="true" customHeight="false" outlineLevel="0" collapsed="false">
      <c r="A295" s="17" t="n">
        <v>1438</v>
      </c>
      <c r="C295" s="17" t="n">
        <f aca="false">C294+1</f>
        <v>23</v>
      </c>
      <c r="D295" s="17"/>
      <c r="E295" s="18" t="s">
        <v>677</v>
      </c>
      <c r="F295" s="19" t="s">
        <v>642</v>
      </c>
      <c r="G295" s="20" t="s">
        <v>117</v>
      </c>
      <c r="H295" s="17" t="s">
        <v>30</v>
      </c>
      <c r="I295" s="17" t="n">
        <v>8</v>
      </c>
      <c r="J295" s="24" t="s">
        <v>678</v>
      </c>
      <c r="K295" s="22" t="s">
        <v>623</v>
      </c>
      <c r="L295" s="23" t="n">
        <f aca="false">(I295*J295)</f>
        <v>84.84</v>
      </c>
    </row>
    <row r="296" customFormat="false" ht="12.75" hidden="true" customHeight="false" outlineLevel="0" collapsed="false">
      <c r="A296" s="17" t="n">
        <v>1440</v>
      </c>
      <c r="C296" s="17" t="n">
        <f aca="false">C295+1</f>
        <v>24</v>
      </c>
      <c r="D296" s="17"/>
      <c r="E296" s="18" t="s">
        <v>679</v>
      </c>
      <c r="F296" s="19" t="s">
        <v>680</v>
      </c>
      <c r="G296" s="20" t="s">
        <v>23</v>
      </c>
      <c r="H296" s="17" t="s">
        <v>290</v>
      </c>
      <c r="I296" s="17" t="n">
        <v>8</v>
      </c>
      <c r="J296" s="24" t="s">
        <v>681</v>
      </c>
      <c r="K296" s="22" t="s">
        <v>623</v>
      </c>
      <c r="L296" s="23" t="n">
        <f aca="false">(I296*J296)</f>
        <v>412.416</v>
      </c>
    </row>
    <row r="297" customFormat="false" ht="12.75" hidden="true" customHeight="false" outlineLevel="0" collapsed="false">
      <c r="A297" s="17" t="n">
        <v>1441</v>
      </c>
      <c r="C297" s="17" t="n">
        <f aca="false">C296+1</f>
        <v>25</v>
      </c>
      <c r="D297" s="17"/>
      <c r="E297" s="18" t="s">
        <v>468</v>
      </c>
      <c r="F297" s="19" t="s">
        <v>642</v>
      </c>
      <c r="G297" s="20" t="s">
        <v>23</v>
      </c>
      <c r="H297" s="17" t="s">
        <v>290</v>
      </c>
      <c r="I297" s="17" t="n">
        <v>8</v>
      </c>
      <c r="J297" s="24" t="s">
        <v>682</v>
      </c>
      <c r="K297" s="22" t="s">
        <v>623</v>
      </c>
      <c r="L297" s="23" t="n">
        <f aca="false">(I297*J297)</f>
        <v>136.104</v>
      </c>
    </row>
    <row r="298" customFormat="false" ht="12.75" hidden="true" customHeight="false" outlineLevel="0" collapsed="false">
      <c r="A298" s="17" t="n">
        <v>1442</v>
      </c>
      <c r="C298" s="17" t="n">
        <f aca="false">C297+1</f>
        <v>26</v>
      </c>
      <c r="D298" s="17"/>
      <c r="E298" s="18" t="s">
        <v>683</v>
      </c>
      <c r="F298" s="19" t="s">
        <v>642</v>
      </c>
      <c r="G298" s="20" t="s">
        <v>23</v>
      </c>
      <c r="H298" s="17" t="s">
        <v>290</v>
      </c>
      <c r="I298" s="17" t="n">
        <v>8</v>
      </c>
      <c r="J298" s="24" t="s">
        <v>684</v>
      </c>
      <c r="K298" s="22" t="s">
        <v>623</v>
      </c>
      <c r="L298" s="23" t="n">
        <f aca="false">(I298*J298)</f>
        <v>232.08</v>
      </c>
    </row>
    <row r="299" customFormat="false" ht="12.75" hidden="true" customHeight="false" outlineLevel="0" collapsed="false">
      <c r="A299" s="17" t="n">
        <v>1445</v>
      </c>
      <c r="C299" s="17" t="n">
        <f aca="false">C298+1</f>
        <v>27</v>
      </c>
      <c r="D299" s="17"/>
      <c r="E299" s="18" t="s">
        <v>685</v>
      </c>
      <c r="F299" s="19" t="s">
        <v>642</v>
      </c>
      <c r="G299" s="20" t="s">
        <v>23</v>
      </c>
      <c r="H299" s="17" t="s">
        <v>290</v>
      </c>
      <c r="I299" s="17" t="n">
        <v>8</v>
      </c>
      <c r="J299" s="24" t="s">
        <v>686</v>
      </c>
      <c r="K299" s="22" t="s">
        <v>623</v>
      </c>
      <c r="L299" s="23" t="n">
        <f aca="false">(I299*J299)</f>
        <v>150.848</v>
      </c>
    </row>
    <row r="300" customFormat="false" ht="12.75" hidden="true" customHeight="false" outlineLevel="0" collapsed="false">
      <c r="A300" s="17" t="n">
        <v>1446</v>
      </c>
      <c r="C300" s="17" t="n">
        <f aca="false">C299+1</f>
        <v>28</v>
      </c>
      <c r="D300" s="17"/>
      <c r="E300" s="18" t="s">
        <v>687</v>
      </c>
      <c r="F300" s="19" t="s">
        <v>642</v>
      </c>
      <c r="G300" s="20" t="s">
        <v>23</v>
      </c>
      <c r="H300" s="17" t="s">
        <v>290</v>
      </c>
      <c r="I300" s="17" t="n">
        <v>8</v>
      </c>
      <c r="J300" s="24" t="s">
        <v>688</v>
      </c>
      <c r="K300" s="22" t="s">
        <v>623</v>
      </c>
      <c r="L300" s="23" t="n">
        <f aca="false">(I300*J300)</f>
        <v>118.792</v>
      </c>
    </row>
    <row r="301" customFormat="false" ht="12.75" hidden="true" customHeight="false" outlineLevel="0" collapsed="false">
      <c r="A301" s="17" t="n">
        <v>1451</v>
      </c>
      <c r="C301" s="17" t="n">
        <f aca="false">C300+1</f>
        <v>29</v>
      </c>
      <c r="D301" s="17"/>
      <c r="E301" s="18" t="s">
        <v>245</v>
      </c>
      <c r="F301" s="19" t="s">
        <v>645</v>
      </c>
      <c r="G301" s="20" t="s">
        <v>23</v>
      </c>
      <c r="H301" s="17" t="s">
        <v>30</v>
      </c>
      <c r="I301" s="17" t="n">
        <v>8</v>
      </c>
      <c r="J301" s="24" t="s">
        <v>689</v>
      </c>
      <c r="K301" s="22" t="s">
        <v>623</v>
      </c>
      <c r="L301" s="23" t="n">
        <f aca="false">(I301*J301)</f>
        <v>159.248</v>
      </c>
    </row>
    <row r="302" customFormat="false" ht="12.75" hidden="true" customHeight="false" outlineLevel="0" collapsed="false">
      <c r="A302" s="17" t="n">
        <v>1484</v>
      </c>
      <c r="C302" s="17" t="n">
        <f aca="false">C301+1</f>
        <v>30</v>
      </c>
      <c r="D302" s="17"/>
      <c r="E302" s="18" t="s">
        <v>690</v>
      </c>
      <c r="F302" s="19" t="s">
        <v>691</v>
      </c>
      <c r="G302" s="20" t="s">
        <v>23</v>
      </c>
      <c r="H302" s="17" t="s">
        <v>54</v>
      </c>
      <c r="I302" s="17" t="n">
        <v>8</v>
      </c>
      <c r="J302" s="24" t="s">
        <v>692</v>
      </c>
      <c r="K302" s="22" t="s">
        <v>623</v>
      </c>
      <c r="L302" s="23" t="n">
        <f aca="false">(I302*J302)</f>
        <v>89.568</v>
      </c>
    </row>
    <row r="303" customFormat="false" ht="12.75" hidden="true" customHeight="false" outlineLevel="0" collapsed="false">
      <c r="A303" s="17" t="n">
        <v>1495</v>
      </c>
      <c r="C303" s="17" t="n">
        <f aca="false">C302+1</f>
        <v>31</v>
      </c>
      <c r="D303" s="17"/>
      <c r="E303" s="18" t="s">
        <v>211</v>
      </c>
      <c r="F303" s="19" t="s">
        <v>691</v>
      </c>
      <c r="G303" s="20" t="s">
        <v>23</v>
      </c>
      <c r="H303" s="17" t="s">
        <v>290</v>
      </c>
      <c r="I303" s="17" t="n">
        <v>8</v>
      </c>
      <c r="J303" s="24" t="s">
        <v>693</v>
      </c>
      <c r="K303" s="22" t="s">
        <v>623</v>
      </c>
      <c r="L303" s="23" t="n">
        <f aca="false">(I303*J303)</f>
        <v>297.144</v>
      </c>
    </row>
    <row r="304" customFormat="false" ht="12.75" hidden="true" customHeight="false" outlineLevel="0" collapsed="false">
      <c r="A304" s="17" t="n">
        <v>1496</v>
      </c>
      <c r="C304" s="17" t="n">
        <f aca="false">C303+1</f>
        <v>32</v>
      </c>
      <c r="D304" s="17"/>
      <c r="E304" s="18" t="s">
        <v>694</v>
      </c>
      <c r="F304" s="19" t="s">
        <v>691</v>
      </c>
      <c r="G304" s="20" t="s">
        <v>23</v>
      </c>
      <c r="H304" s="17" t="s">
        <v>290</v>
      </c>
      <c r="I304" s="17" t="n">
        <v>8</v>
      </c>
      <c r="J304" s="24" t="s">
        <v>695</v>
      </c>
      <c r="K304" s="22" t="s">
        <v>623</v>
      </c>
      <c r="L304" s="23" t="n">
        <f aca="false">(I304*J304)</f>
        <v>219.36</v>
      </c>
    </row>
    <row r="305" customFormat="false" ht="12.75" hidden="true" customHeight="false" outlineLevel="0" collapsed="false">
      <c r="A305" s="17" t="n">
        <v>1510</v>
      </c>
      <c r="C305" s="17" t="n">
        <f aca="false">C304+1</f>
        <v>33</v>
      </c>
      <c r="D305" s="17"/>
      <c r="E305" s="18" t="s">
        <v>223</v>
      </c>
      <c r="F305" s="19" t="s">
        <v>696</v>
      </c>
      <c r="G305" s="20" t="s">
        <v>23</v>
      </c>
      <c r="H305" s="17" t="s">
        <v>290</v>
      </c>
      <c r="I305" s="17" t="n">
        <v>8</v>
      </c>
      <c r="J305" s="24" t="s">
        <v>697</v>
      </c>
      <c r="K305" s="22" t="s">
        <v>623</v>
      </c>
      <c r="L305" s="23" t="n">
        <f aca="false">(I305*J305)</f>
        <v>260.024</v>
      </c>
    </row>
    <row r="306" customFormat="false" ht="12.75" hidden="true" customHeight="false" outlineLevel="0" collapsed="false">
      <c r="A306" s="17" t="n">
        <v>1513</v>
      </c>
      <c r="C306" s="17" t="n">
        <f aca="false">C305+1</f>
        <v>34</v>
      </c>
      <c r="D306" s="17"/>
      <c r="E306" s="18" t="s">
        <v>698</v>
      </c>
      <c r="F306" s="19" t="s">
        <v>696</v>
      </c>
      <c r="G306" s="20" t="s">
        <v>13</v>
      </c>
      <c r="H306" s="17" t="s">
        <v>290</v>
      </c>
      <c r="I306" s="17" t="n">
        <v>14</v>
      </c>
      <c r="J306" s="24" t="s">
        <v>699</v>
      </c>
      <c r="K306" s="22" t="s">
        <v>623</v>
      </c>
      <c r="L306" s="23" t="n">
        <f aca="false">(I306*J306)</f>
        <v>156.758</v>
      </c>
    </row>
    <row r="307" customFormat="false" ht="12.75" hidden="true" customHeight="false" outlineLevel="0" collapsed="false">
      <c r="A307" s="17" t="n">
        <v>1523</v>
      </c>
      <c r="C307" s="17" t="n">
        <f aca="false">C306+1</f>
        <v>35</v>
      </c>
      <c r="D307" s="17"/>
      <c r="E307" s="18" t="s">
        <v>700</v>
      </c>
      <c r="F307" s="19" t="s">
        <v>701</v>
      </c>
      <c r="G307" s="20" t="s">
        <v>117</v>
      </c>
      <c r="H307" s="17" t="s">
        <v>54</v>
      </c>
      <c r="I307" s="17" t="n">
        <v>8</v>
      </c>
      <c r="J307" s="24" t="s">
        <v>702</v>
      </c>
      <c r="K307" s="22" t="s">
        <v>623</v>
      </c>
      <c r="L307" s="23" t="n">
        <f aca="false">(I307*J307)</f>
        <v>112.472</v>
      </c>
    </row>
    <row r="308" customFormat="false" ht="12.75" hidden="true" customHeight="false" outlineLevel="0" collapsed="false">
      <c r="A308" s="17" t="n">
        <v>1527</v>
      </c>
      <c r="C308" s="17" t="n">
        <f aca="false">C307+1</f>
        <v>36</v>
      </c>
      <c r="D308" s="17"/>
      <c r="E308" s="18" t="s">
        <v>703</v>
      </c>
      <c r="F308" s="19" t="s">
        <v>701</v>
      </c>
      <c r="G308" s="20" t="s">
        <v>23</v>
      </c>
      <c r="H308" s="17" t="s">
        <v>54</v>
      </c>
      <c r="I308" s="17" t="n">
        <v>8</v>
      </c>
      <c r="J308" s="24" t="s">
        <v>704</v>
      </c>
      <c r="K308" s="22" t="s">
        <v>623</v>
      </c>
      <c r="L308" s="23" t="n">
        <f aca="false">(I308*J308)</f>
        <v>105.44</v>
      </c>
    </row>
    <row r="309" customFormat="false" ht="12.75" hidden="true" customHeight="false" outlineLevel="0" collapsed="false">
      <c r="A309" s="17" t="n">
        <v>1531</v>
      </c>
      <c r="C309" s="17" t="n">
        <f aca="false">C308+1</f>
        <v>37</v>
      </c>
      <c r="D309" s="17"/>
      <c r="E309" s="18" t="s">
        <v>705</v>
      </c>
      <c r="F309" s="19" t="s">
        <v>706</v>
      </c>
      <c r="G309" s="20" t="s">
        <v>23</v>
      </c>
      <c r="H309" s="17" t="s">
        <v>652</v>
      </c>
      <c r="I309" s="17" t="n">
        <v>8</v>
      </c>
      <c r="J309" s="24" t="s">
        <v>707</v>
      </c>
      <c r="K309" s="22" t="s">
        <v>623</v>
      </c>
      <c r="L309" s="23" t="n">
        <f aca="false">(I309*J309)</f>
        <v>112.488</v>
      </c>
    </row>
    <row r="310" customFormat="false" ht="12.75" hidden="true" customHeight="false" outlineLevel="0" collapsed="false">
      <c r="A310" s="17" t="n">
        <v>1533</v>
      </c>
      <c r="C310" s="17" t="n">
        <f aca="false">C309+1</f>
        <v>38</v>
      </c>
      <c r="D310" s="17"/>
      <c r="E310" s="18" t="s">
        <v>708</v>
      </c>
      <c r="F310" s="19" t="s">
        <v>709</v>
      </c>
      <c r="G310" s="20" t="s">
        <v>23</v>
      </c>
      <c r="H310" s="17" t="s">
        <v>652</v>
      </c>
      <c r="I310" s="17" t="n">
        <v>8</v>
      </c>
      <c r="J310" s="24" t="s">
        <v>710</v>
      </c>
      <c r="K310" s="22" t="s">
        <v>623</v>
      </c>
      <c r="L310" s="23" t="n">
        <f aca="false">(I310*J310)</f>
        <v>156.192</v>
      </c>
    </row>
    <row r="311" customFormat="false" ht="12.75" hidden="true" customHeight="false" outlineLevel="0" collapsed="false">
      <c r="A311" s="17" t="n">
        <v>1537</v>
      </c>
      <c r="C311" s="17" t="n">
        <f aca="false">C310+1</f>
        <v>39</v>
      </c>
      <c r="D311" s="17"/>
      <c r="E311" s="18" t="s">
        <v>711</v>
      </c>
      <c r="F311" s="19" t="s">
        <v>712</v>
      </c>
      <c r="G311" s="20" t="s">
        <v>23</v>
      </c>
      <c r="H311" s="17" t="s">
        <v>54</v>
      </c>
      <c r="I311" s="17" t="n">
        <v>8</v>
      </c>
      <c r="J311" s="24" t="s">
        <v>713</v>
      </c>
      <c r="K311" s="22" t="s">
        <v>623</v>
      </c>
      <c r="L311" s="23" t="n">
        <f aca="false">(I311*J311)</f>
        <v>96.472</v>
      </c>
    </row>
    <row r="312" customFormat="false" ht="12.75" hidden="true" customHeight="false" outlineLevel="0" collapsed="false">
      <c r="A312" s="17" t="n">
        <v>1538</v>
      </c>
      <c r="C312" s="17" t="n">
        <f aca="false">C311+1</f>
        <v>40</v>
      </c>
      <c r="D312" s="17"/>
      <c r="E312" s="18" t="s">
        <v>714</v>
      </c>
      <c r="F312" s="19" t="s">
        <v>633</v>
      </c>
      <c r="G312" s="20" t="s">
        <v>23</v>
      </c>
      <c r="H312" s="17" t="s">
        <v>54</v>
      </c>
      <c r="I312" s="17" t="n">
        <v>8</v>
      </c>
      <c r="J312" s="24" t="s">
        <v>715</v>
      </c>
      <c r="K312" s="22" t="s">
        <v>623</v>
      </c>
      <c r="L312" s="23" t="n">
        <f aca="false">(I312*J312)</f>
        <v>88.624</v>
      </c>
    </row>
    <row r="313" customFormat="false" ht="12.75" hidden="true" customHeight="false" outlineLevel="0" collapsed="false">
      <c r="A313" s="17" t="n">
        <v>1540</v>
      </c>
      <c r="C313" s="17" t="n">
        <f aca="false">C312+1</f>
        <v>41</v>
      </c>
      <c r="D313" s="17"/>
      <c r="E313" s="18" t="s">
        <v>716</v>
      </c>
      <c r="F313" s="19" t="s">
        <v>717</v>
      </c>
      <c r="G313" s="20" t="s">
        <v>23</v>
      </c>
      <c r="H313" s="17" t="s">
        <v>54</v>
      </c>
      <c r="I313" s="17" t="n">
        <v>8</v>
      </c>
      <c r="J313" s="24" t="s">
        <v>463</v>
      </c>
      <c r="K313" s="22" t="s">
        <v>623</v>
      </c>
      <c r="L313" s="23" t="n">
        <f aca="false">(I313*J313)</f>
        <v>125.736</v>
      </c>
    </row>
    <row r="314" customFormat="false" ht="12.75" hidden="true" customHeight="false" outlineLevel="0" collapsed="false">
      <c r="A314" s="17" t="n">
        <v>1543</v>
      </c>
      <c r="C314" s="17" t="n">
        <f aca="false">C313+1</f>
        <v>42</v>
      </c>
      <c r="D314" s="17"/>
      <c r="E314" s="18" t="s">
        <v>718</v>
      </c>
      <c r="F314" s="19" t="s">
        <v>719</v>
      </c>
      <c r="G314" s="20" t="s">
        <v>23</v>
      </c>
      <c r="H314" s="17" t="s">
        <v>54</v>
      </c>
      <c r="I314" s="17" t="n">
        <v>8</v>
      </c>
      <c r="J314" s="24" t="s">
        <v>720</v>
      </c>
      <c r="K314" s="22" t="s">
        <v>623</v>
      </c>
      <c r="L314" s="23" t="n">
        <f aca="false">(I314*J314)</f>
        <v>161.848</v>
      </c>
    </row>
    <row r="315" customFormat="false" ht="12.75" hidden="true" customHeight="false" outlineLevel="0" collapsed="false">
      <c r="A315" s="17" t="n">
        <v>1562</v>
      </c>
      <c r="C315" s="17" t="n">
        <f aca="false">C314+1</f>
        <v>43</v>
      </c>
      <c r="D315" s="17"/>
      <c r="E315" s="18" t="s">
        <v>288</v>
      </c>
      <c r="F315" s="19" t="s">
        <v>701</v>
      </c>
      <c r="G315" s="20" t="s">
        <v>23</v>
      </c>
      <c r="H315" s="17" t="s">
        <v>54</v>
      </c>
      <c r="I315" s="17" t="n">
        <v>8</v>
      </c>
      <c r="J315" s="24" t="s">
        <v>721</v>
      </c>
      <c r="K315" s="22" t="s">
        <v>623</v>
      </c>
      <c r="L315" s="23" t="n">
        <f aca="false">(I315*J315)</f>
        <v>234.408</v>
      </c>
    </row>
    <row r="316" customFormat="false" ht="12.75" hidden="true" customHeight="false" outlineLevel="0" collapsed="false">
      <c r="A316" s="17" t="n">
        <v>1563</v>
      </c>
      <c r="C316" s="17" t="n">
        <f aca="false">C315+1</f>
        <v>44</v>
      </c>
      <c r="D316" s="17"/>
      <c r="E316" s="18" t="s">
        <v>294</v>
      </c>
      <c r="F316" s="19" t="s">
        <v>701</v>
      </c>
      <c r="G316" s="20" t="s">
        <v>23</v>
      </c>
      <c r="H316" s="17" t="s">
        <v>54</v>
      </c>
      <c r="I316" s="17" t="n">
        <v>8</v>
      </c>
      <c r="J316" s="24" t="s">
        <v>722</v>
      </c>
      <c r="K316" s="22" t="s">
        <v>623</v>
      </c>
      <c r="L316" s="23" t="n">
        <f aca="false">(I316*J316)</f>
        <v>147.272</v>
      </c>
    </row>
    <row r="317" customFormat="false" ht="12.75" hidden="true" customHeight="false" outlineLevel="0" collapsed="false">
      <c r="A317" s="17" t="n">
        <v>1598</v>
      </c>
      <c r="C317" s="17" t="n">
        <f aca="false">C316+1</f>
        <v>45</v>
      </c>
      <c r="D317" s="17"/>
      <c r="E317" s="18" t="s">
        <v>723</v>
      </c>
      <c r="F317" s="19" t="s">
        <v>724</v>
      </c>
      <c r="G317" s="20" t="s">
        <v>117</v>
      </c>
      <c r="H317" s="17" t="s">
        <v>54</v>
      </c>
      <c r="I317" s="17" t="n">
        <v>8</v>
      </c>
      <c r="J317" s="24" t="s">
        <v>725</v>
      </c>
      <c r="K317" s="22" t="s">
        <v>623</v>
      </c>
      <c r="L317" s="23" t="n">
        <f aca="false">(I317*J317)</f>
        <v>227.92</v>
      </c>
    </row>
    <row r="318" customFormat="false" ht="12.75" hidden="true" customHeight="false" outlineLevel="0" collapsed="false">
      <c r="A318" s="17" t="n">
        <v>1600</v>
      </c>
      <c r="C318" s="17" t="n">
        <f aca="false">C317+1</f>
        <v>46</v>
      </c>
      <c r="D318" s="17"/>
      <c r="E318" s="18" t="s">
        <v>103</v>
      </c>
      <c r="F318" s="19" t="s">
        <v>724</v>
      </c>
      <c r="G318" s="20" t="s">
        <v>23</v>
      </c>
      <c r="H318" s="17" t="s">
        <v>54</v>
      </c>
      <c r="I318" s="17" t="n">
        <v>8</v>
      </c>
      <c r="J318" s="24" t="s">
        <v>726</v>
      </c>
      <c r="K318" s="22" t="s">
        <v>623</v>
      </c>
      <c r="L318" s="23" t="n">
        <f aca="false">(I318*J318)</f>
        <v>115.376</v>
      </c>
    </row>
    <row r="319" customFormat="false" ht="12.75" hidden="true" customHeight="false" outlineLevel="0" collapsed="false">
      <c r="A319" s="17" t="n">
        <v>1602</v>
      </c>
      <c r="C319" s="17" t="n">
        <f aca="false">C318+1</f>
        <v>47</v>
      </c>
      <c r="D319" s="17"/>
      <c r="E319" s="18" t="s">
        <v>727</v>
      </c>
      <c r="F319" s="19" t="s">
        <v>728</v>
      </c>
      <c r="G319" s="20" t="s">
        <v>117</v>
      </c>
      <c r="H319" s="17" t="s">
        <v>54</v>
      </c>
      <c r="I319" s="17" t="n">
        <v>8</v>
      </c>
      <c r="J319" s="24" t="s">
        <v>729</v>
      </c>
      <c r="K319" s="22" t="s">
        <v>623</v>
      </c>
      <c r="L319" s="23" t="n">
        <f aca="false">(I319*J319)</f>
        <v>83.928</v>
      </c>
    </row>
    <row r="320" customFormat="false" ht="12.75" hidden="true" customHeight="false" outlineLevel="0" collapsed="false">
      <c r="A320" s="17" t="n">
        <v>1605</v>
      </c>
      <c r="C320" s="17" t="n">
        <f aca="false">C319+1</f>
        <v>48</v>
      </c>
      <c r="D320" s="17"/>
      <c r="E320" s="18" t="s">
        <v>730</v>
      </c>
      <c r="F320" s="19" t="s">
        <v>731</v>
      </c>
      <c r="G320" s="20" t="s">
        <v>117</v>
      </c>
      <c r="H320" s="17" t="s">
        <v>54</v>
      </c>
      <c r="I320" s="17" t="n">
        <v>8</v>
      </c>
      <c r="J320" s="24" t="s">
        <v>732</v>
      </c>
      <c r="K320" s="22" t="s">
        <v>623</v>
      </c>
      <c r="L320" s="23" t="n">
        <f aca="false">(I320*J320)</f>
        <v>733.144</v>
      </c>
    </row>
    <row r="321" customFormat="false" ht="12.75" hidden="true" customHeight="false" outlineLevel="0" collapsed="false">
      <c r="A321" s="17" t="n">
        <v>1606</v>
      </c>
      <c r="C321" s="17" t="n">
        <f aca="false">C320+1</f>
        <v>49</v>
      </c>
      <c r="D321" s="17"/>
      <c r="E321" s="18" t="s">
        <v>32</v>
      </c>
      <c r="F321" s="19" t="s">
        <v>731</v>
      </c>
      <c r="G321" s="20" t="s">
        <v>117</v>
      </c>
      <c r="H321" s="17" t="s">
        <v>54</v>
      </c>
      <c r="I321" s="17" t="n">
        <v>8</v>
      </c>
      <c r="J321" s="24" t="s">
        <v>733</v>
      </c>
      <c r="K321" s="22" t="s">
        <v>623</v>
      </c>
      <c r="L321" s="23" t="n">
        <f aca="false">(I321*J321)</f>
        <v>982.816</v>
      </c>
    </row>
    <row r="322" customFormat="false" ht="12.75" hidden="true" customHeight="false" outlineLevel="0" collapsed="false">
      <c r="A322" s="17" t="n">
        <v>1609</v>
      </c>
      <c r="C322" s="17" t="n">
        <f aca="false">C321+1</f>
        <v>50</v>
      </c>
      <c r="D322" s="17"/>
      <c r="E322" s="18" t="s">
        <v>239</v>
      </c>
      <c r="F322" s="19" t="s">
        <v>731</v>
      </c>
      <c r="G322" s="20" t="s">
        <v>23</v>
      </c>
      <c r="H322" s="17" t="s">
        <v>54</v>
      </c>
      <c r="I322" s="17" t="n">
        <v>8</v>
      </c>
      <c r="J322" s="24" t="s">
        <v>734</v>
      </c>
      <c r="K322" s="22" t="s">
        <v>623</v>
      </c>
      <c r="L322" s="23" t="n">
        <f aca="false">(I322*J322)</f>
        <v>135.664</v>
      </c>
    </row>
    <row r="323" customFormat="false" ht="12.75" hidden="true" customHeight="false" outlineLevel="0" collapsed="false">
      <c r="A323" s="17" t="n">
        <v>1613</v>
      </c>
      <c r="C323" s="17" t="n">
        <f aca="false">C322+1</f>
        <v>51</v>
      </c>
      <c r="D323" s="17"/>
      <c r="E323" s="18" t="s">
        <v>735</v>
      </c>
      <c r="F323" s="19" t="s">
        <v>736</v>
      </c>
      <c r="G323" s="20" t="s">
        <v>23</v>
      </c>
      <c r="H323" s="17" t="s">
        <v>54</v>
      </c>
      <c r="I323" s="17" t="n">
        <v>8</v>
      </c>
      <c r="J323" s="24" t="s">
        <v>737</v>
      </c>
      <c r="K323" s="22" t="s">
        <v>623</v>
      </c>
      <c r="L323" s="23" t="n">
        <f aca="false">(I323*J323)</f>
        <v>90.432</v>
      </c>
    </row>
    <row r="324" customFormat="false" ht="12.75" hidden="true" customHeight="false" outlineLevel="0" collapsed="false">
      <c r="A324" s="17" t="n">
        <v>1763</v>
      </c>
      <c r="C324" s="17" t="n">
        <f aca="false">C323+1</f>
        <v>52</v>
      </c>
      <c r="D324" s="17"/>
      <c r="E324" s="18" t="s">
        <v>738</v>
      </c>
      <c r="F324" s="19" t="s">
        <v>739</v>
      </c>
      <c r="G324" s="20" t="s">
        <v>13</v>
      </c>
      <c r="H324" s="17" t="s">
        <v>54</v>
      </c>
      <c r="I324" s="17" t="n">
        <v>22</v>
      </c>
      <c r="J324" s="24" t="s">
        <v>740</v>
      </c>
      <c r="K324" s="20" t="s">
        <v>623</v>
      </c>
      <c r="L324" s="23" t="n">
        <f aca="false">(I324*J324)</f>
        <v>505.252</v>
      </c>
    </row>
    <row r="325" customFormat="false" ht="12.75" hidden="true" customHeight="false" outlineLevel="0" collapsed="false">
      <c r="A325" s="17" t="n">
        <v>1765</v>
      </c>
      <c r="C325" s="17" t="n">
        <f aca="false">C324+1</f>
        <v>53</v>
      </c>
      <c r="D325" s="17"/>
      <c r="E325" s="18" t="s">
        <v>741</v>
      </c>
      <c r="F325" s="19" t="s">
        <v>739</v>
      </c>
      <c r="G325" s="20" t="s">
        <v>13</v>
      </c>
      <c r="H325" s="17" t="s">
        <v>54</v>
      </c>
      <c r="I325" s="17" t="n">
        <v>22</v>
      </c>
      <c r="J325" s="24" t="s">
        <v>742</v>
      </c>
      <c r="K325" s="20" t="s">
        <v>623</v>
      </c>
      <c r="L325" s="23" t="n">
        <f aca="false">(I325*J325)</f>
        <v>315.37</v>
      </c>
    </row>
    <row r="326" customFormat="false" ht="12.75" hidden="true" customHeight="false" outlineLevel="0" collapsed="false">
      <c r="A326" s="17" t="n">
        <v>1766</v>
      </c>
      <c r="C326" s="17" t="n">
        <f aca="false">C325+1</f>
        <v>54</v>
      </c>
      <c r="D326" s="17"/>
      <c r="E326" s="18" t="s">
        <v>743</v>
      </c>
      <c r="F326" s="19" t="s">
        <v>739</v>
      </c>
      <c r="G326" s="20" t="s">
        <v>13</v>
      </c>
      <c r="H326" s="17" t="s">
        <v>54</v>
      </c>
      <c r="I326" s="17" t="n">
        <v>22</v>
      </c>
      <c r="J326" s="24" t="s">
        <v>744</v>
      </c>
      <c r="K326" s="20" t="s">
        <v>623</v>
      </c>
      <c r="L326" s="23" t="n">
        <f aca="false">(I326*J326)</f>
        <v>244.112</v>
      </c>
    </row>
    <row r="327" customFormat="false" ht="12.75" hidden="true" customHeight="false" outlineLevel="0" collapsed="false">
      <c r="A327" s="17" t="n">
        <v>1776</v>
      </c>
      <c r="C327" s="17" t="n">
        <v>1</v>
      </c>
      <c r="D327" s="17"/>
      <c r="E327" s="18" t="s">
        <v>745</v>
      </c>
      <c r="F327" s="19" t="s">
        <v>746</v>
      </c>
      <c r="G327" s="20" t="s">
        <v>23</v>
      </c>
      <c r="H327" s="17" t="s">
        <v>426</v>
      </c>
      <c r="I327" s="17" t="n">
        <v>8</v>
      </c>
      <c r="J327" s="24" t="s">
        <v>747</v>
      </c>
      <c r="K327" s="20" t="s">
        <v>748</v>
      </c>
      <c r="L327" s="23" t="n">
        <f aca="false">(I327*J327)</f>
        <v>364.184</v>
      </c>
    </row>
    <row r="328" customFormat="false" ht="12.75" hidden="true" customHeight="false" outlineLevel="0" collapsed="false">
      <c r="A328" s="17" t="n">
        <v>1777</v>
      </c>
      <c r="C328" s="17" t="n">
        <f aca="false">C327+1</f>
        <v>2</v>
      </c>
      <c r="D328" s="17"/>
      <c r="E328" s="18" t="s">
        <v>749</v>
      </c>
      <c r="F328" s="19" t="s">
        <v>750</v>
      </c>
      <c r="G328" s="20" t="s">
        <v>23</v>
      </c>
      <c r="H328" s="17" t="s">
        <v>54</v>
      </c>
      <c r="I328" s="17" t="n">
        <v>8</v>
      </c>
      <c r="J328" s="24" t="s">
        <v>751</v>
      </c>
      <c r="K328" s="20" t="s">
        <v>748</v>
      </c>
      <c r="L328" s="23" t="n">
        <f aca="false">(I328*J328)</f>
        <v>444.976</v>
      </c>
    </row>
    <row r="329" customFormat="false" ht="12.75" hidden="true" customHeight="false" outlineLevel="0" collapsed="false">
      <c r="A329" s="17" t="n">
        <v>1778</v>
      </c>
      <c r="C329" s="17" t="n">
        <f aca="false">C328+1</f>
        <v>3</v>
      </c>
      <c r="D329" s="17"/>
      <c r="E329" s="18" t="s">
        <v>752</v>
      </c>
      <c r="F329" s="19" t="s">
        <v>753</v>
      </c>
      <c r="G329" s="20" t="s">
        <v>117</v>
      </c>
      <c r="H329" s="17" t="s">
        <v>54</v>
      </c>
      <c r="I329" s="17" t="n">
        <v>8</v>
      </c>
      <c r="J329" s="24" t="s">
        <v>754</v>
      </c>
      <c r="K329" s="20" t="s">
        <v>748</v>
      </c>
      <c r="L329" s="23" t="n">
        <f aca="false">(I329*J329)</f>
        <v>466.44</v>
      </c>
    </row>
    <row r="330" customFormat="false" ht="12.75" hidden="true" customHeight="false" outlineLevel="0" collapsed="false">
      <c r="A330" s="17" t="n">
        <v>1780</v>
      </c>
      <c r="C330" s="17" t="n">
        <f aca="false">C329+1</f>
        <v>4</v>
      </c>
      <c r="D330" s="17"/>
      <c r="E330" s="18" t="s">
        <v>755</v>
      </c>
      <c r="F330" s="19" t="s">
        <v>753</v>
      </c>
      <c r="G330" s="20" t="s">
        <v>23</v>
      </c>
      <c r="H330" s="17" t="s">
        <v>54</v>
      </c>
      <c r="I330" s="17" t="n">
        <v>8</v>
      </c>
      <c r="J330" s="24" t="s">
        <v>756</v>
      </c>
      <c r="K330" s="20" t="s">
        <v>748</v>
      </c>
      <c r="L330" s="23" t="n">
        <f aca="false">(I330*J330)</f>
        <v>93.856</v>
      </c>
    </row>
    <row r="331" customFormat="false" ht="12.75" hidden="true" customHeight="false" outlineLevel="0" collapsed="false">
      <c r="A331" s="17" t="n">
        <v>1795</v>
      </c>
      <c r="C331" s="17" t="n">
        <f aca="false">C330+1</f>
        <v>5</v>
      </c>
      <c r="D331" s="17"/>
      <c r="E331" s="18" t="s">
        <v>470</v>
      </c>
      <c r="F331" s="19" t="s">
        <v>757</v>
      </c>
      <c r="G331" s="20" t="s">
        <v>23</v>
      </c>
      <c r="H331" s="17" t="s">
        <v>30</v>
      </c>
      <c r="I331" s="17" t="n">
        <v>8</v>
      </c>
      <c r="J331" s="24" t="s">
        <v>758</v>
      </c>
      <c r="K331" s="20" t="s">
        <v>748</v>
      </c>
      <c r="L331" s="23" t="n">
        <f aca="false">(I331*J331)</f>
        <v>127.064</v>
      </c>
    </row>
    <row r="332" customFormat="false" ht="12.75" hidden="true" customHeight="false" outlineLevel="0" collapsed="false">
      <c r="A332" s="17" t="n">
        <v>1796</v>
      </c>
      <c r="C332" s="17" t="n">
        <f aca="false">C331+1</f>
        <v>6</v>
      </c>
      <c r="D332" s="17"/>
      <c r="E332" s="18" t="s">
        <v>370</v>
      </c>
      <c r="F332" s="19" t="s">
        <v>759</v>
      </c>
      <c r="G332" s="20" t="s">
        <v>23</v>
      </c>
      <c r="H332" s="17" t="s">
        <v>14</v>
      </c>
      <c r="I332" s="17" t="n">
        <v>8</v>
      </c>
      <c r="J332" s="24" t="s">
        <v>760</v>
      </c>
      <c r="K332" s="20" t="s">
        <v>748</v>
      </c>
      <c r="L332" s="23" t="n">
        <f aca="false">(I332*J332)</f>
        <v>127.144</v>
      </c>
    </row>
    <row r="333" customFormat="false" ht="12.75" hidden="true" customHeight="false" outlineLevel="0" collapsed="false">
      <c r="A333" s="17" t="n">
        <v>1812</v>
      </c>
      <c r="C333" s="17" t="n">
        <f aca="false">C332+1</f>
        <v>7</v>
      </c>
      <c r="D333" s="17"/>
      <c r="E333" s="18" t="s">
        <v>378</v>
      </c>
      <c r="F333" s="19" t="s">
        <v>761</v>
      </c>
      <c r="G333" s="20" t="s">
        <v>23</v>
      </c>
      <c r="H333" s="17" t="s">
        <v>30</v>
      </c>
      <c r="I333" s="17" t="n">
        <v>8</v>
      </c>
      <c r="J333" s="24" t="s">
        <v>762</v>
      </c>
      <c r="K333" s="20" t="s">
        <v>748</v>
      </c>
      <c r="L333" s="23" t="n">
        <f aca="false">(I333*J333)</f>
        <v>112.904</v>
      </c>
    </row>
    <row r="334" customFormat="false" ht="12.75" hidden="true" customHeight="false" outlineLevel="0" collapsed="false">
      <c r="A334" s="17" t="n">
        <v>1816</v>
      </c>
      <c r="C334" s="17" t="n">
        <f aca="false">C333+1</f>
        <v>8</v>
      </c>
      <c r="D334" s="17"/>
      <c r="E334" s="18" t="s">
        <v>505</v>
      </c>
      <c r="F334" s="19" t="s">
        <v>763</v>
      </c>
      <c r="G334" s="20" t="s">
        <v>23</v>
      </c>
      <c r="H334" s="17" t="s">
        <v>30</v>
      </c>
      <c r="I334" s="17" t="n">
        <v>8</v>
      </c>
      <c r="J334" s="24" t="s">
        <v>764</v>
      </c>
      <c r="K334" s="20" t="s">
        <v>748</v>
      </c>
      <c r="L334" s="23" t="n">
        <f aca="false">(I334*J334)</f>
        <v>317.376</v>
      </c>
    </row>
    <row r="335" customFormat="false" ht="12.75" hidden="true" customHeight="false" outlineLevel="0" collapsed="false">
      <c r="A335" s="17" t="n">
        <v>1824</v>
      </c>
      <c r="C335" s="17" t="n">
        <f aca="false">C334+1</f>
        <v>9</v>
      </c>
      <c r="D335" s="17"/>
      <c r="E335" s="18" t="s">
        <v>207</v>
      </c>
      <c r="F335" s="19" t="s">
        <v>746</v>
      </c>
      <c r="G335" s="20" t="s">
        <v>23</v>
      </c>
      <c r="H335" s="17" t="s">
        <v>42</v>
      </c>
      <c r="I335" s="17" t="n">
        <v>8</v>
      </c>
      <c r="J335" s="24" t="s">
        <v>765</v>
      </c>
      <c r="K335" s="20" t="s">
        <v>748</v>
      </c>
      <c r="L335" s="23" t="n">
        <f aca="false">(I335*J335)</f>
        <v>102.72</v>
      </c>
    </row>
    <row r="336" customFormat="false" ht="12.75" hidden="true" customHeight="false" outlineLevel="0" collapsed="false">
      <c r="A336" s="17" t="n">
        <v>1826</v>
      </c>
      <c r="C336" s="17" t="n">
        <f aca="false">C335+1</f>
        <v>10</v>
      </c>
      <c r="D336" s="17"/>
      <c r="E336" s="18" t="s">
        <v>766</v>
      </c>
      <c r="F336" s="19" t="s">
        <v>750</v>
      </c>
      <c r="G336" s="20" t="s">
        <v>23</v>
      </c>
      <c r="H336" s="17" t="s">
        <v>54</v>
      </c>
      <c r="I336" s="17" t="n">
        <v>8</v>
      </c>
      <c r="J336" s="24" t="s">
        <v>767</v>
      </c>
      <c r="K336" s="20" t="s">
        <v>748</v>
      </c>
      <c r="L336" s="23" t="n">
        <f aca="false">(I336*J336)</f>
        <v>184.32</v>
      </c>
    </row>
    <row r="337" customFormat="false" ht="12.75" hidden="true" customHeight="false" outlineLevel="0" collapsed="false">
      <c r="A337" s="17" t="n">
        <v>1840</v>
      </c>
      <c r="C337" s="17" t="n">
        <f aca="false">C336+1</f>
        <v>11</v>
      </c>
      <c r="D337" s="17"/>
      <c r="E337" s="18" t="s">
        <v>768</v>
      </c>
      <c r="F337" s="19" t="s">
        <v>769</v>
      </c>
      <c r="G337" s="20" t="s">
        <v>13</v>
      </c>
      <c r="H337" s="17" t="s">
        <v>54</v>
      </c>
      <c r="I337" s="17" t="n">
        <v>22</v>
      </c>
      <c r="J337" s="24" t="s">
        <v>770</v>
      </c>
      <c r="K337" s="20" t="s">
        <v>748</v>
      </c>
      <c r="L337" s="23" t="n">
        <f aca="false">(I337*J337)</f>
        <v>336.292</v>
      </c>
    </row>
    <row r="338" customFormat="false" ht="12.75" hidden="true" customHeight="false" outlineLevel="0" collapsed="false">
      <c r="A338" s="17" t="n">
        <v>1863</v>
      </c>
      <c r="C338" s="17" t="n">
        <f aca="false">C337+1</f>
        <v>12</v>
      </c>
      <c r="D338" s="17"/>
      <c r="E338" s="18" t="s">
        <v>656</v>
      </c>
      <c r="F338" s="19" t="s">
        <v>771</v>
      </c>
      <c r="G338" s="20" t="s">
        <v>23</v>
      </c>
      <c r="H338" s="17" t="s">
        <v>426</v>
      </c>
      <c r="I338" s="17" t="n">
        <v>8</v>
      </c>
      <c r="J338" s="24" t="s">
        <v>772</v>
      </c>
      <c r="K338" s="20" t="s">
        <v>748</v>
      </c>
      <c r="L338" s="23" t="n">
        <f aca="false">(I338*J338)</f>
        <v>214.392</v>
      </c>
    </row>
    <row r="339" customFormat="false" ht="12.75" hidden="true" customHeight="false" outlineLevel="0" collapsed="false">
      <c r="A339" s="17" t="n">
        <v>1865</v>
      </c>
      <c r="C339" s="17" t="n">
        <f aca="false">C338+1</f>
        <v>13</v>
      </c>
      <c r="D339" s="17"/>
      <c r="E339" s="18" t="s">
        <v>346</v>
      </c>
      <c r="F339" s="19" t="s">
        <v>773</v>
      </c>
      <c r="G339" s="20" t="s">
        <v>23</v>
      </c>
      <c r="H339" s="17" t="s">
        <v>42</v>
      </c>
      <c r="I339" s="17" t="n">
        <v>8</v>
      </c>
      <c r="J339" s="24" t="s">
        <v>774</v>
      </c>
      <c r="K339" s="20" t="s">
        <v>748</v>
      </c>
      <c r="L339" s="23" t="n">
        <f aca="false">(I339*J339)</f>
        <v>101.096</v>
      </c>
    </row>
    <row r="340" customFormat="false" ht="12.75" hidden="true" customHeight="false" outlineLevel="0" collapsed="false">
      <c r="A340" s="17" t="n">
        <v>1869</v>
      </c>
      <c r="C340" s="17" t="n">
        <f aca="false">C339+1</f>
        <v>14</v>
      </c>
      <c r="D340" s="17"/>
      <c r="E340" s="18" t="s">
        <v>775</v>
      </c>
      <c r="F340" s="19" t="s">
        <v>750</v>
      </c>
      <c r="G340" s="20" t="s">
        <v>117</v>
      </c>
      <c r="H340" s="17" t="s">
        <v>30</v>
      </c>
      <c r="I340" s="17" t="n">
        <v>8</v>
      </c>
      <c r="J340" s="24" t="s">
        <v>776</v>
      </c>
      <c r="K340" s="20" t="s">
        <v>748</v>
      </c>
      <c r="L340" s="23" t="n">
        <f aca="false">(I340*J340)</f>
        <v>1347.024</v>
      </c>
    </row>
    <row r="341" customFormat="false" ht="12.75" hidden="true" customHeight="false" outlineLevel="0" collapsed="false">
      <c r="A341" s="17" t="n">
        <v>1875</v>
      </c>
      <c r="C341" s="17" t="n">
        <v>1</v>
      </c>
      <c r="D341" s="17"/>
      <c r="E341" s="18" t="s">
        <v>777</v>
      </c>
      <c r="F341" s="19" t="s">
        <v>778</v>
      </c>
      <c r="G341" s="20" t="s">
        <v>23</v>
      </c>
      <c r="H341" s="17" t="s">
        <v>14</v>
      </c>
      <c r="I341" s="17" t="n">
        <v>8</v>
      </c>
      <c r="J341" s="24" t="s">
        <v>779</v>
      </c>
      <c r="K341" s="20" t="s">
        <v>780</v>
      </c>
      <c r="L341" s="23" t="n">
        <f aca="false">(I341*J341)</f>
        <v>141.392</v>
      </c>
    </row>
    <row r="342" customFormat="false" ht="12.75" hidden="true" customHeight="false" outlineLevel="0" collapsed="false">
      <c r="A342" s="17" t="n">
        <v>1876</v>
      </c>
      <c r="C342" s="17" t="n">
        <f aca="false">C341+1</f>
        <v>2</v>
      </c>
      <c r="D342" s="17"/>
      <c r="E342" s="18" t="s">
        <v>781</v>
      </c>
      <c r="F342" s="19" t="s">
        <v>782</v>
      </c>
      <c r="G342" s="20" t="s">
        <v>23</v>
      </c>
      <c r="H342" s="17" t="s">
        <v>42</v>
      </c>
      <c r="I342" s="17" t="n">
        <v>8</v>
      </c>
      <c r="J342" s="24" t="s">
        <v>783</v>
      </c>
      <c r="K342" s="20" t="s">
        <v>780</v>
      </c>
      <c r="L342" s="23" t="n">
        <f aca="false">(I342*J342)</f>
        <v>169.856</v>
      </c>
    </row>
    <row r="343" customFormat="false" ht="12.75" hidden="true" customHeight="false" outlineLevel="0" collapsed="false">
      <c r="A343" s="17" t="n">
        <v>1878</v>
      </c>
      <c r="C343" s="17" t="n">
        <f aca="false">C342+1</f>
        <v>3</v>
      </c>
      <c r="D343" s="17"/>
      <c r="E343" s="18" t="s">
        <v>340</v>
      </c>
      <c r="F343" s="19" t="s">
        <v>784</v>
      </c>
      <c r="G343" s="20" t="s">
        <v>23</v>
      </c>
      <c r="H343" s="17" t="s">
        <v>652</v>
      </c>
      <c r="I343" s="17" t="n">
        <v>8</v>
      </c>
      <c r="J343" s="24" t="s">
        <v>785</v>
      </c>
      <c r="K343" s="20" t="s">
        <v>780</v>
      </c>
      <c r="L343" s="23" t="n">
        <f aca="false">(I343*J343)</f>
        <v>104.888</v>
      </c>
    </row>
    <row r="344" customFormat="false" ht="12.75" hidden="true" customHeight="false" outlineLevel="0" collapsed="false">
      <c r="A344" s="17" t="n">
        <v>1882</v>
      </c>
      <c r="C344" s="17" t="n">
        <f aca="false">C343+1</f>
        <v>4</v>
      </c>
      <c r="D344" s="17"/>
      <c r="E344" s="18" t="s">
        <v>786</v>
      </c>
      <c r="F344" s="19" t="s">
        <v>787</v>
      </c>
      <c r="G344" s="20" t="s">
        <v>23</v>
      </c>
      <c r="H344" s="17" t="s">
        <v>652</v>
      </c>
      <c r="I344" s="17" t="n">
        <v>8</v>
      </c>
      <c r="J344" s="24" t="s">
        <v>788</v>
      </c>
      <c r="K344" s="20" t="s">
        <v>780</v>
      </c>
      <c r="L344" s="23" t="n">
        <f aca="false">(I344*J344)</f>
        <v>147.904</v>
      </c>
    </row>
    <row r="345" customFormat="false" ht="12.75" hidden="true" customHeight="false" outlineLevel="0" collapsed="false">
      <c r="A345" s="17" t="n">
        <v>1886</v>
      </c>
      <c r="C345" s="17" t="n">
        <f aca="false">C344+1</f>
        <v>5</v>
      </c>
      <c r="D345" s="17"/>
      <c r="E345" s="18" t="s">
        <v>441</v>
      </c>
      <c r="F345" s="19" t="s">
        <v>787</v>
      </c>
      <c r="G345" s="20" t="s">
        <v>23</v>
      </c>
      <c r="H345" s="17" t="s">
        <v>652</v>
      </c>
      <c r="I345" s="17" t="n">
        <v>8</v>
      </c>
      <c r="J345" s="24" t="s">
        <v>789</v>
      </c>
      <c r="K345" s="20" t="s">
        <v>780</v>
      </c>
      <c r="L345" s="23" t="n">
        <f aca="false">(I345*J345)</f>
        <v>92.072</v>
      </c>
    </row>
    <row r="346" customFormat="false" ht="12.75" hidden="true" customHeight="false" outlineLevel="0" collapsed="false">
      <c r="A346" s="17" t="n">
        <v>1891</v>
      </c>
      <c r="C346" s="17" t="n">
        <f aca="false">C345+1</f>
        <v>6</v>
      </c>
      <c r="D346" s="17"/>
      <c r="E346" s="18" t="s">
        <v>790</v>
      </c>
      <c r="F346" s="19" t="s">
        <v>791</v>
      </c>
      <c r="G346" s="20" t="s">
        <v>23</v>
      </c>
      <c r="H346" s="17" t="s">
        <v>54</v>
      </c>
      <c r="I346" s="17" t="n">
        <v>8</v>
      </c>
      <c r="J346" s="24" t="s">
        <v>792</v>
      </c>
      <c r="K346" s="20" t="s">
        <v>780</v>
      </c>
      <c r="L346" s="23" t="n">
        <f aca="false">(I346*J346)</f>
        <v>117.76</v>
      </c>
    </row>
    <row r="347" customFormat="false" ht="12.75" hidden="true" customHeight="false" outlineLevel="0" collapsed="false">
      <c r="A347" s="17" t="n">
        <v>1943</v>
      </c>
      <c r="C347" s="17" t="n">
        <f aca="false">C346+1</f>
        <v>7</v>
      </c>
      <c r="D347" s="17"/>
      <c r="E347" s="18" t="s">
        <v>793</v>
      </c>
      <c r="F347" s="19" t="s">
        <v>794</v>
      </c>
      <c r="G347" s="20" t="s">
        <v>117</v>
      </c>
      <c r="H347" s="17" t="s">
        <v>652</v>
      </c>
      <c r="I347" s="17" t="n">
        <v>8</v>
      </c>
      <c r="J347" s="24" t="s">
        <v>795</v>
      </c>
      <c r="K347" s="20" t="s">
        <v>780</v>
      </c>
      <c r="L347" s="23" t="n">
        <f aca="false">(I347*J347)</f>
        <v>126.24</v>
      </c>
    </row>
    <row r="348" customFormat="false" ht="12.75" hidden="true" customHeight="false" outlineLevel="0" collapsed="false">
      <c r="A348" s="17" t="n">
        <v>1947</v>
      </c>
      <c r="C348" s="17" t="n">
        <f aca="false">C347+1</f>
        <v>8</v>
      </c>
      <c r="D348" s="17"/>
      <c r="E348" s="18" t="s">
        <v>796</v>
      </c>
      <c r="F348" s="19" t="s">
        <v>794</v>
      </c>
      <c r="G348" s="20" t="s">
        <v>117</v>
      </c>
      <c r="H348" s="17" t="s">
        <v>652</v>
      </c>
      <c r="I348" s="17" t="n">
        <v>8</v>
      </c>
      <c r="J348" s="24" t="s">
        <v>797</v>
      </c>
      <c r="K348" s="20" t="s">
        <v>780</v>
      </c>
      <c r="L348" s="23" t="n">
        <f aca="false">(I348*J348)</f>
        <v>257.76</v>
      </c>
    </row>
    <row r="349" customFormat="false" ht="12.75" hidden="true" customHeight="false" outlineLevel="0" collapsed="false">
      <c r="A349" s="17" t="n">
        <v>1949</v>
      </c>
      <c r="C349" s="17" t="n">
        <f aca="false">C348+1</f>
        <v>9</v>
      </c>
      <c r="D349" s="17"/>
      <c r="E349" s="18" t="s">
        <v>798</v>
      </c>
      <c r="F349" s="19" t="s">
        <v>794</v>
      </c>
      <c r="G349" s="20" t="s">
        <v>23</v>
      </c>
      <c r="H349" s="17" t="s">
        <v>652</v>
      </c>
      <c r="I349" s="17" t="n">
        <v>8</v>
      </c>
      <c r="J349" s="24" t="s">
        <v>799</v>
      </c>
      <c r="K349" s="20" t="s">
        <v>780</v>
      </c>
      <c r="L349" s="23" t="n">
        <f aca="false">(I349*J349)</f>
        <v>271.512</v>
      </c>
    </row>
    <row r="350" customFormat="false" ht="12.75" hidden="true" customHeight="false" outlineLevel="0" collapsed="false">
      <c r="A350" s="17" t="n">
        <v>1963</v>
      </c>
      <c r="C350" s="17" t="n">
        <f aca="false">C349+1</f>
        <v>10</v>
      </c>
      <c r="D350" s="17"/>
      <c r="E350" s="18" t="s">
        <v>800</v>
      </c>
      <c r="F350" s="19" t="s">
        <v>801</v>
      </c>
      <c r="G350" s="20" t="s">
        <v>117</v>
      </c>
      <c r="H350" s="17" t="s">
        <v>14</v>
      </c>
      <c r="I350" s="17" t="n">
        <v>8</v>
      </c>
      <c r="J350" s="24" t="s">
        <v>802</v>
      </c>
      <c r="K350" s="20" t="s">
        <v>780</v>
      </c>
      <c r="L350" s="23" t="n">
        <f aca="false">(I350*J350)</f>
        <v>126.296</v>
      </c>
    </row>
    <row r="351" customFormat="false" ht="12.75" hidden="true" customHeight="false" outlineLevel="0" collapsed="false">
      <c r="A351" s="17" t="n">
        <v>1967</v>
      </c>
      <c r="C351" s="17" t="n">
        <f aca="false">C350+1</f>
        <v>11</v>
      </c>
      <c r="D351" s="17"/>
      <c r="E351" s="18" t="s">
        <v>150</v>
      </c>
      <c r="F351" s="19" t="s">
        <v>803</v>
      </c>
      <c r="G351" s="20" t="s">
        <v>23</v>
      </c>
      <c r="H351" s="17" t="s">
        <v>14</v>
      </c>
      <c r="I351" s="17" t="n">
        <v>8</v>
      </c>
      <c r="J351" s="24" t="s">
        <v>804</v>
      </c>
      <c r="K351" s="20" t="s">
        <v>780</v>
      </c>
      <c r="L351" s="23" t="n">
        <f aca="false">(I351*J351)</f>
        <v>82.224</v>
      </c>
    </row>
    <row r="352" customFormat="false" ht="12.75" hidden="true" customHeight="false" outlineLevel="0" collapsed="false">
      <c r="A352" s="17" t="n">
        <v>1970</v>
      </c>
      <c r="C352" s="17" t="n">
        <f aca="false">C351+1</f>
        <v>12</v>
      </c>
      <c r="D352" s="17"/>
      <c r="E352" s="18" t="s">
        <v>805</v>
      </c>
      <c r="F352" s="19" t="s">
        <v>806</v>
      </c>
      <c r="G352" s="20" t="s">
        <v>13</v>
      </c>
      <c r="H352" s="17" t="s">
        <v>14</v>
      </c>
      <c r="I352" s="17" t="n">
        <v>14</v>
      </c>
      <c r="J352" s="24" t="s">
        <v>807</v>
      </c>
      <c r="K352" s="20" t="s">
        <v>780</v>
      </c>
      <c r="L352" s="23" t="n">
        <f aca="false">(I352*J352)</f>
        <v>232.4</v>
      </c>
    </row>
    <row r="353" customFormat="false" ht="12.75" hidden="true" customHeight="false" outlineLevel="0" collapsed="false">
      <c r="A353" s="17" t="n">
        <v>1975</v>
      </c>
      <c r="C353" s="17" t="n">
        <f aca="false">C352+1</f>
        <v>13</v>
      </c>
      <c r="D353" s="17"/>
      <c r="E353" s="18" t="s">
        <v>401</v>
      </c>
      <c r="F353" s="19" t="s">
        <v>806</v>
      </c>
      <c r="G353" s="20" t="s">
        <v>117</v>
      </c>
      <c r="H353" s="17" t="s">
        <v>14</v>
      </c>
      <c r="I353" s="17" t="n">
        <v>8</v>
      </c>
      <c r="J353" s="24" t="s">
        <v>808</v>
      </c>
      <c r="K353" s="20" t="s">
        <v>780</v>
      </c>
      <c r="L353" s="23" t="n">
        <f aca="false">(I353*J353)</f>
        <v>247.232</v>
      </c>
    </row>
    <row r="354" customFormat="false" ht="12.75" hidden="true" customHeight="false" outlineLevel="0" collapsed="false">
      <c r="A354" s="17" t="n">
        <v>1986</v>
      </c>
      <c r="C354" s="17" t="n">
        <f aca="false">C353+1</f>
        <v>14</v>
      </c>
      <c r="D354" s="17"/>
      <c r="E354" s="18" t="s">
        <v>809</v>
      </c>
      <c r="F354" s="19" t="s">
        <v>791</v>
      </c>
      <c r="G354" s="20" t="s">
        <v>23</v>
      </c>
      <c r="H354" s="17" t="s">
        <v>54</v>
      </c>
      <c r="I354" s="17" t="n">
        <v>8</v>
      </c>
      <c r="J354" s="24" t="s">
        <v>810</v>
      </c>
      <c r="K354" s="20" t="s">
        <v>780</v>
      </c>
      <c r="L354" s="23" t="n">
        <f aca="false">(I354*J354)</f>
        <v>100.368</v>
      </c>
    </row>
    <row r="355" customFormat="false" ht="12.75" hidden="true" customHeight="false" outlineLevel="0" collapsed="false">
      <c r="A355" s="17" t="n">
        <v>1987</v>
      </c>
      <c r="C355" s="17" t="n">
        <f aca="false">C354+1</f>
        <v>15</v>
      </c>
      <c r="D355" s="17"/>
      <c r="E355" s="18" t="s">
        <v>811</v>
      </c>
      <c r="F355" s="19" t="s">
        <v>791</v>
      </c>
      <c r="G355" s="20" t="s">
        <v>23</v>
      </c>
      <c r="H355" s="17" t="s">
        <v>54</v>
      </c>
      <c r="I355" s="17" t="n">
        <v>8</v>
      </c>
      <c r="J355" s="24" t="s">
        <v>812</v>
      </c>
      <c r="K355" s="20" t="s">
        <v>780</v>
      </c>
      <c r="L355" s="23" t="n">
        <f aca="false">(I355*J355)</f>
        <v>85.592</v>
      </c>
    </row>
    <row r="356" customFormat="false" ht="12.75" hidden="true" customHeight="false" outlineLevel="0" collapsed="false">
      <c r="A356" s="17" t="n">
        <v>1995</v>
      </c>
      <c r="C356" s="17" t="n">
        <f aca="false">C355+1</f>
        <v>16</v>
      </c>
      <c r="D356" s="17"/>
      <c r="E356" s="18" t="s">
        <v>813</v>
      </c>
      <c r="F356" s="19" t="s">
        <v>791</v>
      </c>
      <c r="G356" s="20" t="s">
        <v>117</v>
      </c>
      <c r="H356" s="17" t="s">
        <v>14</v>
      </c>
      <c r="I356" s="17" t="n">
        <v>8</v>
      </c>
      <c r="J356" s="24" t="s">
        <v>814</v>
      </c>
      <c r="K356" s="20" t="s">
        <v>780</v>
      </c>
      <c r="L356" s="23" t="n">
        <f aca="false">(I356*J356)</f>
        <v>365.84</v>
      </c>
    </row>
    <row r="357" customFormat="false" ht="12.75" hidden="true" customHeight="false" outlineLevel="0" collapsed="false">
      <c r="A357" s="17" t="n">
        <v>2029</v>
      </c>
      <c r="C357" s="17" t="n">
        <v>1</v>
      </c>
      <c r="D357" s="17"/>
      <c r="E357" s="18" t="s">
        <v>22</v>
      </c>
      <c r="F357" s="19" t="s">
        <v>815</v>
      </c>
      <c r="G357" s="20" t="s">
        <v>23</v>
      </c>
      <c r="H357" s="17" t="s">
        <v>54</v>
      </c>
      <c r="I357" s="17" t="n">
        <v>8</v>
      </c>
      <c r="J357" s="24" t="s">
        <v>816</v>
      </c>
      <c r="K357" s="20" t="s">
        <v>817</v>
      </c>
      <c r="L357" s="23" t="n">
        <f aca="false">(I357*J357)</f>
        <v>117.432</v>
      </c>
    </row>
    <row r="358" customFormat="false" ht="12.75" hidden="true" customHeight="false" outlineLevel="0" collapsed="false">
      <c r="A358" s="17" t="n">
        <v>2034</v>
      </c>
      <c r="C358" s="17" t="n">
        <f aca="false">C357+1</f>
        <v>2</v>
      </c>
      <c r="D358" s="17"/>
      <c r="E358" s="18" t="s">
        <v>278</v>
      </c>
      <c r="F358" s="19" t="s">
        <v>818</v>
      </c>
      <c r="G358" s="20" t="s">
        <v>23</v>
      </c>
      <c r="H358" s="17" t="s">
        <v>54</v>
      </c>
      <c r="I358" s="17" t="n">
        <v>8</v>
      </c>
      <c r="J358" s="24" t="s">
        <v>819</v>
      </c>
      <c r="K358" s="20" t="s">
        <v>817</v>
      </c>
      <c r="L358" s="23" t="n">
        <f aca="false">(I358*J358)</f>
        <v>146.88</v>
      </c>
    </row>
    <row r="359" customFormat="false" ht="12.75" hidden="true" customHeight="false" outlineLevel="0" collapsed="false">
      <c r="A359" s="17" t="n">
        <v>2037</v>
      </c>
      <c r="C359" s="17" t="n">
        <f aca="false">C358+1</f>
        <v>3</v>
      </c>
      <c r="D359" s="17"/>
      <c r="E359" s="18" t="s">
        <v>820</v>
      </c>
      <c r="F359" s="19" t="s">
        <v>255</v>
      </c>
      <c r="G359" s="20" t="s">
        <v>23</v>
      </c>
      <c r="H359" s="17" t="s">
        <v>54</v>
      </c>
      <c r="I359" s="17" t="n">
        <v>8</v>
      </c>
      <c r="J359" s="24" t="s">
        <v>821</v>
      </c>
      <c r="K359" s="20" t="s">
        <v>817</v>
      </c>
      <c r="L359" s="23" t="n">
        <f aca="false">(I359*J359)</f>
        <v>119.368</v>
      </c>
    </row>
    <row r="360" customFormat="false" ht="12.75" hidden="true" customHeight="false" outlineLevel="0" collapsed="false">
      <c r="A360" s="17" t="n">
        <v>2038</v>
      </c>
      <c r="C360" s="17" t="n">
        <f aca="false">C359+1</f>
        <v>4</v>
      </c>
      <c r="D360" s="17"/>
      <c r="E360" s="18" t="s">
        <v>822</v>
      </c>
      <c r="F360" s="19" t="s">
        <v>823</v>
      </c>
      <c r="G360" s="20" t="s">
        <v>23</v>
      </c>
      <c r="H360" s="17" t="s">
        <v>54</v>
      </c>
      <c r="I360" s="17" t="n">
        <v>8</v>
      </c>
      <c r="J360" s="24" t="s">
        <v>824</v>
      </c>
      <c r="K360" s="20" t="s">
        <v>817</v>
      </c>
      <c r="L360" s="23" t="n">
        <f aca="false">(I360*J360)</f>
        <v>332.168</v>
      </c>
    </row>
    <row r="361" customFormat="false" ht="12.75" hidden="true" customHeight="false" outlineLevel="0" collapsed="false">
      <c r="A361" s="17" t="n">
        <v>2040</v>
      </c>
      <c r="C361" s="17" t="n">
        <f aca="false">C360+1</f>
        <v>5</v>
      </c>
      <c r="D361" s="17"/>
      <c r="E361" s="18" t="s">
        <v>612</v>
      </c>
      <c r="F361" s="19" t="s">
        <v>825</v>
      </c>
      <c r="G361" s="20" t="s">
        <v>23</v>
      </c>
      <c r="H361" s="17" t="s">
        <v>30</v>
      </c>
      <c r="I361" s="17" t="n">
        <v>8</v>
      </c>
      <c r="J361" s="24" t="s">
        <v>826</v>
      </c>
      <c r="K361" s="20" t="s">
        <v>817</v>
      </c>
      <c r="L361" s="23" t="n">
        <f aca="false">(I361*J361)</f>
        <v>106.52</v>
      </c>
    </row>
    <row r="362" customFormat="false" ht="12.75" hidden="true" customHeight="false" outlineLevel="0" collapsed="false">
      <c r="A362" s="17" t="n">
        <v>2047</v>
      </c>
      <c r="C362" s="17" t="n">
        <f aca="false">C361+1</f>
        <v>6</v>
      </c>
      <c r="D362" s="17"/>
      <c r="E362" s="18" t="s">
        <v>827</v>
      </c>
      <c r="F362" s="19" t="s">
        <v>828</v>
      </c>
      <c r="G362" s="20" t="s">
        <v>23</v>
      </c>
      <c r="H362" s="17" t="s">
        <v>54</v>
      </c>
      <c r="I362" s="17" t="n">
        <v>8</v>
      </c>
      <c r="J362" s="24" t="s">
        <v>829</v>
      </c>
      <c r="K362" s="20" t="s">
        <v>817</v>
      </c>
      <c r="L362" s="23" t="n">
        <f aca="false">(I362*J362)</f>
        <v>142.256</v>
      </c>
    </row>
    <row r="363" customFormat="false" ht="12.75" hidden="true" customHeight="false" outlineLevel="0" collapsed="false">
      <c r="A363" s="17" t="n">
        <v>2056</v>
      </c>
      <c r="C363" s="17" t="n">
        <f aca="false">C362+1</f>
        <v>7</v>
      </c>
      <c r="D363" s="17"/>
      <c r="E363" s="18" t="s">
        <v>830</v>
      </c>
      <c r="F363" s="19" t="s">
        <v>831</v>
      </c>
      <c r="G363" s="20" t="s">
        <v>23</v>
      </c>
      <c r="H363" s="17" t="s">
        <v>30</v>
      </c>
      <c r="I363" s="17" t="n">
        <v>8</v>
      </c>
      <c r="J363" s="24" t="s">
        <v>832</v>
      </c>
      <c r="K363" s="20" t="s">
        <v>817</v>
      </c>
      <c r="L363" s="23" t="n">
        <f aca="false">(I363*J363)</f>
        <v>434.848</v>
      </c>
    </row>
    <row r="364" customFormat="false" ht="12.75" hidden="true" customHeight="false" outlineLevel="0" collapsed="false">
      <c r="A364" s="17" t="n">
        <v>2059</v>
      </c>
      <c r="C364" s="17" t="n">
        <f aca="false">C363+1</f>
        <v>8</v>
      </c>
      <c r="D364" s="17"/>
      <c r="E364" s="18" t="s">
        <v>833</v>
      </c>
      <c r="F364" s="19" t="s">
        <v>834</v>
      </c>
      <c r="G364" s="20" t="s">
        <v>23</v>
      </c>
      <c r="H364" s="17" t="s">
        <v>30</v>
      </c>
      <c r="I364" s="17" t="n">
        <v>8</v>
      </c>
      <c r="J364" s="24" t="s">
        <v>835</v>
      </c>
      <c r="K364" s="20" t="s">
        <v>817</v>
      </c>
      <c r="L364" s="23" t="n">
        <f aca="false">(I364*J364)</f>
        <v>222.56</v>
      </c>
    </row>
    <row r="365" customFormat="false" ht="12.75" hidden="true" customHeight="false" outlineLevel="0" collapsed="false">
      <c r="A365" s="17" t="n">
        <v>2063</v>
      </c>
      <c r="C365" s="17" t="n">
        <f aca="false">C364+1</f>
        <v>9</v>
      </c>
      <c r="D365" s="17"/>
      <c r="E365" s="18" t="s">
        <v>836</v>
      </c>
      <c r="F365" s="19" t="s">
        <v>837</v>
      </c>
      <c r="G365" s="20" t="s">
        <v>23</v>
      </c>
      <c r="H365" s="17" t="s">
        <v>30</v>
      </c>
      <c r="I365" s="17" t="n">
        <v>8</v>
      </c>
      <c r="J365" s="24" t="s">
        <v>838</v>
      </c>
      <c r="K365" s="20" t="s">
        <v>817</v>
      </c>
      <c r="L365" s="23" t="n">
        <f aca="false">(I365*J365)</f>
        <v>336.448</v>
      </c>
    </row>
    <row r="366" customFormat="false" ht="12.75" hidden="true" customHeight="false" outlineLevel="0" collapsed="false">
      <c r="A366" s="17" t="n">
        <v>2066</v>
      </c>
      <c r="C366" s="17" t="n">
        <f aca="false">C365+1</f>
        <v>10</v>
      </c>
      <c r="D366" s="17"/>
      <c r="E366" s="18" t="s">
        <v>839</v>
      </c>
      <c r="F366" s="19" t="s">
        <v>837</v>
      </c>
      <c r="G366" s="20" t="s">
        <v>117</v>
      </c>
      <c r="H366" s="17" t="s">
        <v>30</v>
      </c>
      <c r="I366" s="17" t="n">
        <v>8</v>
      </c>
      <c r="J366" s="24" t="s">
        <v>840</v>
      </c>
      <c r="K366" s="20" t="s">
        <v>817</v>
      </c>
      <c r="L366" s="23" t="n">
        <f aca="false">(I366*J366)</f>
        <v>111.136</v>
      </c>
    </row>
    <row r="367" customFormat="false" ht="12.75" hidden="true" customHeight="false" outlineLevel="0" collapsed="false">
      <c r="A367" s="17" t="n">
        <v>2068</v>
      </c>
      <c r="C367" s="17" t="n">
        <f aca="false">C366+1</f>
        <v>11</v>
      </c>
      <c r="D367" s="17"/>
      <c r="E367" s="18" t="s">
        <v>841</v>
      </c>
      <c r="F367" s="19" t="s">
        <v>842</v>
      </c>
      <c r="G367" s="20" t="s">
        <v>23</v>
      </c>
      <c r="H367" s="17" t="s">
        <v>30</v>
      </c>
      <c r="I367" s="17" t="n">
        <v>8</v>
      </c>
      <c r="J367" s="24" t="s">
        <v>843</v>
      </c>
      <c r="K367" s="20" t="s">
        <v>817</v>
      </c>
      <c r="L367" s="23" t="n">
        <f aca="false">(I367*J367)</f>
        <v>483.096</v>
      </c>
    </row>
    <row r="368" customFormat="false" ht="12.75" hidden="true" customHeight="false" outlineLevel="0" collapsed="false">
      <c r="A368" s="17" t="n">
        <v>2072</v>
      </c>
      <c r="C368" s="17" t="n">
        <f aca="false">C367+1</f>
        <v>12</v>
      </c>
      <c r="D368" s="17"/>
      <c r="E368" s="18" t="s">
        <v>844</v>
      </c>
      <c r="F368" s="19" t="s">
        <v>845</v>
      </c>
      <c r="G368" s="20" t="s">
        <v>117</v>
      </c>
      <c r="H368" s="17" t="s">
        <v>30</v>
      </c>
      <c r="I368" s="17" t="n">
        <v>8</v>
      </c>
      <c r="J368" s="24" t="s">
        <v>846</v>
      </c>
      <c r="K368" s="20" t="s">
        <v>817</v>
      </c>
      <c r="L368" s="23" t="n">
        <f aca="false">(I368*J368)</f>
        <v>117.104</v>
      </c>
    </row>
    <row r="369" customFormat="false" ht="12.75" hidden="true" customHeight="false" outlineLevel="0" collapsed="false">
      <c r="A369" s="17" t="n">
        <v>2075</v>
      </c>
      <c r="C369" s="17" t="n">
        <f aca="false">C368+1</f>
        <v>13</v>
      </c>
      <c r="D369" s="17"/>
      <c r="E369" s="18" t="s">
        <v>847</v>
      </c>
      <c r="F369" s="19" t="s">
        <v>845</v>
      </c>
      <c r="G369" s="20" t="s">
        <v>23</v>
      </c>
      <c r="H369" s="17" t="s">
        <v>30</v>
      </c>
      <c r="I369" s="17" t="n">
        <v>8</v>
      </c>
      <c r="J369" s="24" t="s">
        <v>848</v>
      </c>
      <c r="K369" s="20" t="s">
        <v>817</v>
      </c>
      <c r="L369" s="23" t="n">
        <f aca="false">(I369*J369)</f>
        <v>181.544</v>
      </c>
    </row>
    <row r="370" customFormat="false" ht="12.75" hidden="true" customHeight="false" outlineLevel="0" collapsed="false">
      <c r="A370" s="17" t="n">
        <v>2076</v>
      </c>
      <c r="C370" s="17" t="n">
        <f aca="false">C369+1</f>
        <v>14</v>
      </c>
      <c r="D370" s="17"/>
      <c r="E370" s="18" t="s">
        <v>554</v>
      </c>
      <c r="F370" s="19" t="s">
        <v>849</v>
      </c>
      <c r="G370" s="20" t="s">
        <v>23</v>
      </c>
      <c r="H370" s="17" t="s">
        <v>30</v>
      </c>
      <c r="I370" s="17" t="n">
        <v>8</v>
      </c>
      <c r="J370" s="24" t="s">
        <v>850</v>
      </c>
      <c r="K370" s="20" t="s">
        <v>817</v>
      </c>
      <c r="L370" s="23" t="n">
        <f aca="false">(I370*J370)</f>
        <v>454.816</v>
      </c>
    </row>
    <row r="371" customFormat="false" ht="12.75" hidden="true" customHeight="false" outlineLevel="0" collapsed="false">
      <c r="A371" s="17" t="n">
        <v>2080</v>
      </c>
      <c r="C371" s="17" t="n">
        <f aca="false">C370+1</f>
        <v>15</v>
      </c>
      <c r="D371" s="17"/>
      <c r="E371" s="18" t="s">
        <v>851</v>
      </c>
      <c r="F371" s="19" t="s">
        <v>845</v>
      </c>
      <c r="G371" s="20" t="s">
        <v>23</v>
      </c>
      <c r="H371" s="17" t="s">
        <v>30</v>
      </c>
      <c r="I371" s="17" t="n">
        <v>8</v>
      </c>
      <c r="J371" s="24" t="s">
        <v>852</v>
      </c>
      <c r="K371" s="20" t="s">
        <v>817</v>
      </c>
      <c r="L371" s="23" t="n">
        <f aca="false">(I371*J371)</f>
        <v>398.104</v>
      </c>
    </row>
    <row r="372" customFormat="false" ht="12.75" hidden="true" customHeight="false" outlineLevel="0" collapsed="false">
      <c r="A372" s="17" t="n">
        <v>2081</v>
      </c>
      <c r="C372" s="17" t="n">
        <f aca="false">C371+1</f>
        <v>16</v>
      </c>
      <c r="D372" s="17"/>
      <c r="E372" s="18" t="s">
        <v>853</v>
      </c>
      <c r="F372" s="19" t="s">
        <v>854</v>
      </c>
      <c r="G372" s="20" t="s">
        <v>23</v>
      </c>
      <c r="H372" s="17" t="s">
        <v>30</v>
      </c>
      <c r="I372" s="17" t="n">
        <v>8</v>
      </c>
      <c r="J372" s="24" t="s">
        <v>513</v>
      </c>
      <c r="K372" s="20" t="s">
        <v>817</v>
      </c>
      <c r="L372" s="23" t="n">
        <f aca="false">(I372*J372)</f>
        <v>113.904</v>
      </c>
    </row>
    <row r="373" customFormat="false" ht="12.75" hidden="true" customHeight="false" outlineLevel="0" collapsed="false">
      <c r="A373" s="17" t="n">
        <v>2082</v>
      </c>
      <c r="C373" s="17" t="n">
        <f aca="false">C372+1</f>
        <v>17</v>
      </c>
      <c r="D373" s="17"/>
      <c r="E373" s="18" t="s">
        <v>855</v>
      </c>
      <c r="F373" s="19" t="s">
        <v>845</v>
      </c>
      <c r="G373" s="20" t="s">
        <v>23</v>
      </c>
      <c r="H373" s="17" t="s">
        <v>30</v>
      </c>
      <c r="I373" s="17" t="n">
        <v>8</v>
      </c>
      <c r="J373" s="24" t="s">
        <v>856</v>
      </c>
      <c r="K373" s="20" t="s">
        <v>817</v>
      </c>
      <c r="L373" s="23" t="n">
        <f aca="false">(I373*J373)</f>
        <v>296.952</v>
      </c>
    </row>
    <row r="374" customFormat="false" ht="12.75" hidden="true" customHeight="false" outlineLevel="0" collapsed="false">
      <c r="A374" s="17" t="n">
        <v>2083</v>
      </c>
      <c r="C374" s="17" t="n">
        <f aca="false">C373+1</f>
        <v>18</v>
      </c>
      <c r="D374" s="17"/>
      <c r="E374" s="18" t="s">
        <v>857</v>
      </c>
      <c r="F374" s="19" t="s">
        <v>845</v>
      </c>
      <c r="G374" s="20" t="s">
        <v>23</v>
      </c>
      <c r="H374" s="17" t="s">
        <v>30</v>
      </c>
      <c r="I374" s="17" t="n">
        <v>8</v>
      </c>
      <c r="J374" s="24" t="s">
        <v>858</v>
      </c>
      <c r="K374" s="20" t="s">
        <v>817</v>
      </c>
      <c r="L374" s="23" t="n">
        <f aca="false">(I374*J374)</f>
        <v>185.456</v>
      </c>
    </row>
    <row r="375" customFormat="false" ht="12.75" hidden="true" customHeight="false" outlineLevel="0" collapsed="false">
      <c r="A375" s="17" t="n">
        <v>2084</v>
      </c>
      <c r="C375" s="17" t="n">
        <f aca="false">C374+1</f>
        <v>19</v>
      </c>
      <c r="D375" s="17"/>
      <c r="E375" s="18" t="s">
        <v>859</v>
      </c>
      <c r="F375" s="19" t="s">
        <v>860</v>
      </c>
      <c r="G375" s="20" t="s">
        <v>23</v>
      </c>
      <c r="H375" s="17" t="s">
        <v>426</v>
      </c>
      <c r="I375" s="17" t="n">
        <v>8</v>
      </c>
      <c r="J375" s="24" t="s">
        <v>861</v>
      </c>
      <c r="K375" s="20" t="s">
        <v>817</v>
      </c>
      <c r="L375" s="23" t="n">
        <f aca="false">(I375*J375)</f>
        <v>446.824</v>
      </c>
    </row>
    <row r="376" customFormat="false" ht="12.75" hidden="true" customHeight="false" outlineLevel="0" collapsed="false">
      <c r="A376" s="17" t="n">
        <v>2086</v>
      </c>
      <c r="C376" s="17" t="n">
        <f aca="false">C375+1</f>
        <v>20</v>
      </c>
      <c r="D376" s="17"/>
      <c r="E376" s="18" t="s">
        <v>862</v>
      </c>
      <c r="F376" s="19" t="s">
        <v>860</v>
      </c>
      <c r="G376" s="20" t="s">
        <v>23</v>
      </c>
      <c r="H376" s="17" t="s">
        <v>426</v>
      </c>
      <c r="I376" s="17" t="n">
        <v>8</v>
      </c>
      <c r="J376" s="24" t="s">
        <v>863</v>
      </c>
      <c r="K376" s="20" t="s">
        <v>817</v>
      </c>
      <c r="L376" s="23" t="n">
        <f aca="false">(I376*J376)</f>
        <v>486.096</v>
      </c>
    </row>
    <row r="377" customFormat="false" ht="12.75" hidden="true" customHeight="false" outlineLevel="0" collapsed="false">
      <c r="A377" s="17" t="n">
        <v>2087</v>
      </c>
      <c r="C377" s="17" t="n">
        <f aca="false">C376+1</f>
        <v>21</v>
      </c>
      <c r="D377" s="17"/>
      <c r="E377" s="18" t="s">
        <v>864</v>
      </c>
      <c r="F377" s="19" t="s">
        <v>860</v>
      </c>
      <c r="G377" s="20" t="s">
        <v>23</v>
      </c>
      <c r="H377" s="17" t="s">
        <v>426</v>
      </c>
      <c r="I377" s="17" t="n">
        <v>8</v>
      </c>
      <c r="J377" s="24" t="s">
        <v>865</v>
      </c>
      <c r="K377" s="20" t="s">
        <v>817</v>
      </c>
      <c r="L377" s="23" t="n">
        <f aca="false">(I377*J377)</f>
        <v>108.896</v>
      </c>
    </row>
    <row r="378" customFormat="false" ht="12.75" hidden="true" customHeight="false" outlineLevel="0" collapsed="false">
      <c r="A378" s="17" t="n">
        <v>2092</v>
      </c>
      <c r="C378" s="17" t="n">
        <f aca="false">C377+1</f>
        <v>22</v>
      </c>
      <c r="D378" s="17"/>
      <c r="E378" s="18" t="s">
        <v>866</v>
      </c>
      <c r="F378" s="19" t="s">
        <v>860</v>
      </c>
      <c r="G378" s="20" t="s">
        <v>23</v>
      </c>
      <c r="H378" s="17" t="s">
        <v>426</v>
      </c>
      <c r="I378" s="17" t="n">
        <v>8</v>
      </c>
      <c r="J378" s="24" t="s">
        <v>867</v>
      </c>
      <c r="K378" s="20" t="s">
        <v>817</v>
      </c>
      <c r="L378" s="23" t="n">
        <f aca="false">(I378*J378)</f>
        <v>164.224</v>
      </c>
    </row>
    <row r="379" customFormat="false" ht="12.75" hidden="true" customHeight="false" outlineLevel="0" collapsed="false">
      <c r="A379" s="17" t="n">
        <v>2094</v>
      </c>
      <c r="C379" s="17" t="n">
        <f aca="false">C378+1</f>
        <v>23</v>
      </c>
      <c r="D379" s="17"/>
      <c r="E379" s="18" t="s">
        <v>581</v>
      </c>
      <c r="F379" s="19" t="s">
        <v>854</v>
      </c>
      <c r="G379" s="20" t="s">
        <v>23</v>
      </c>
      <c r="H379" s="17" t="s">
        <v>426</v>
      </c>
      <c r="I379" s="17" t="n">
        <v>8</v>
      </c>
      <c r="J379" s="24" t="s">
        <v>868</v>
      </c>
      <c r="K379" s="20" t="s">
        <v>817</v>
      </c>
      <c r="L379" s="23" t="n">
        <f aca="false">(I379*J379)</f>
        <v>108.064</v>
      </c>
    </row>
    <row r="380" customFormat="false" ht="12.75" hidden="true" customHeight="false" outlineLevel="0" collapsed="false">
      <c r="A380" s="17" t="n">
        <v>2099</v>
      </c>
      <c r="C380" s="17" t="n">
        <f aca="false">C379+1</f>
        <v>24</v>
      </c>
      <c r="D380" s="17"/>
      <c r="E380" s="18" t="s">
        <v>869</v>
      </c>
      <c r="F380" s="19" t="s">
        <v>854</v>
      </c>
      <c r="G380" s="20" t="s">
        <v>23</v>
      </c>
      <c r="H380" s="17" t="s">
        <v>426</v>
      </c>
      <c r="I380" s="17" t="n">
        <v>8</v>
      </c>
      <c r="J380" s="24" t="s">
        <v>870</v>
      </c>
      <c r="K380" s="20" t="s">
        <v>817</v>
      </c>
      <c r="L380" s="23" t="n">
        <f aca="false">(I380*J380)</f>
        <v>103.552</v>
      </c>
    </row>
    <row r="381" customFormat="false" ht="12.75" hidden="true" customHeight="false" outlineLevel="0" collapsed="false">
      <c r="A381" s="17" t="n">
        <v>2100</v>
      </c>
      <c r="C381" s="17" t="n">
        <f aca="false">C380+1</f>
        <v>25</v>
      </c>
      <c r="D381" s="17"/>
      <c r="E381" s="18" t="s">
        <v>871</v>
      </c>
      <c r="F381" s="19" t="s">
        <v>854</v>
      </c>
      <c r="G381" s="20" t="s">
        <v>23</v>
      </c>
      <c r="H381" s="17" t="s">
        <v>426</v>
      </c>
      <c r="I381" s="17" t="n">
        <v>8</v>
      </c>
      <c r="J381" s="24" t="s">
        <v>872</v>
      </c>
      <c r="K381" s="20" t="s">
        <v>817</v>
      </c>
      <c r="L381" s="23" t="n">
        <f aca="false">(I381*J381)</f>
        <v>197.56</v>
      </c>
    </row>
    <row r="382" customFormat="false" ht="12.75" hidden="true" customHeight="false" outlineLevel="0" collapsed="false">
      <c r="A382" s="17" t="n">
        <v>2108</v>
      </c>
      <c r="C382" s="17" t="n">
        <f aca="false">C381+1</f>
        <v>26</v>
      </c>
      <c r="D382" s="17"/>
      <c r="E382" s="18" t="s">
        <v>873</v>
      </c>
      <c r="F382" s="19" t="s">
        <v>854</v>
      </c>
      <c r="G382" s="20" t="s">
        <v>23</v>
      </c>
      <c r="H382" s="17" t="s">
        <v>426</v>
      </c>
      <c r="I382" s="17" t="n">
        <v>8</v>
      </c>
      <c r="J382" s="24" t="s">
        <v>874</v>
      </c>
      <c r="K382" s="20" t="s">
        <v>817</v>
      </c>
      <c r="L382" s="23" t="n">
        <f aca="false">(I382*J382)</f>
        <v>103.92</v>
      </c>
    </row>
    <row r="383" customFormat="false" ht="12.75" hidden="true" customHeight="false" outlineLevel="0" collapsed="false">
      <c r="A383" s="17" t="n">
        <v>2109</v>
      </c>
      <c r="C383" s="17" t="n">
        <f aca="false">C382+1</f>
        <v>27</v>
      </c>
      <c r="D383" s="17"/>
      <c r="E383" s="18" t="s">
        <v>875</v>
      </c>
      <c r="F383" s="19" t="s">
        <v>860</v>
      </c>
      <c r="G383" s="20" t="s">
        <v>23</v>
      </c>
      <c r="H383" s="17" t="s">
        <v>426</v>
      </c>
      <c r="I383" s="17" t="n">
        <v>8</v>
      </c>
      <c r="J383" s="24" t="s">
        <v>876</v>
      </c>
      <c r="K383" s="20" t="s">
        <v>817</v>
      </c>
      <c r="L383" s="23" t="n">
        <f aca="false">(I383*J383)</f>
        <v>82.896</v>
      </c>
    </row>
    <row r="384" customFormat="false" ht="12.75" hidden="true" customHeight="false" outlineLevel="0" collapsed="false">
      <c r="A384" s="17" t="n">
        <v>2111</v>
      </c>
      <c r="C384" s="17" t="n">
        <f aca="false">C383+1</f>
        <v>28</v>
      </c>
      <c r="D384" s="17"/>
      <c r="E384" s="18" t="s">
        <v>877</v>
      </c>
      <c r="F384" s="19" t="s">
        <v>860</v>
      </c>
      <c r="G384" s="20" t="s">
        <v>23</v>
      </c>
      <c r="H384" s="17" t="s">
        <v>30</v>
      </c>
      <c r="I384" s="17" t="n">
        <v>8</v>
      </c>
      <c r="J384" s="24" t="s">
        <v>878</v>
      </c>
      <c r="K384" s="20" t="s">
        <v>817</v>
      </c>
      <c r="L384" s="23" t="n">
        <f aca="false">(I384*J384)</f>
        <v>117.952</v>
      </c>
    </row>
    <row r="385" customFormat="false" ht="12.75" hidden="true" customHeight="false" outlineLevel="0" collapsed="false">
      <c r="A385" s="17" t="n">
        <v>2114</v>
      </c>
      <c r="C385" s="17" t="n">
        <f aca="false">C384+1</f>
        <v>29</v>
      </c>
      <c r="D385" s="17"/>
      <c r="E385" s="18" t="s">
        <v>879</v>
      </c>
      <c r="F385" s="19" t="s">
        <v>860</v>
      </c>
      <c r="G385" s="20" t="s">
        <v>23</v>
      </c>
      <c r="H385" s="17" t="s">
        <v>426</v>
      </c>
      <c r="I385" s="17" t="n">
        <v>8</v>
      </c>
      <c r="J385" s="24" t="s">
        <v>880</v>
      </c>
      <c r="K385" s="20" t="s">
        <v>817</v>
      </c>
      <c r="L385" s="23" t="n">
        <f aca="false">(I385*J385)</f>
        <v>83.136</v>
      </c>
    </row>
    <row r="386" customFormat="false" ht="12.75" hidden="true" customHeight="false" outlineLevel="0" collapsed="false">
      <c r="A386" s="17" t="n">
        <v>2118</v>
      </c>
      <c r="C386" s="17" t="n">
        <f aca="false">C385+1</f>
        <v>30</v>
      </c>
      <c r="D386" s="17"/>
      <c r="E386" s="18" t="s">
        <v>881</v>
      </c>
      <c r="F386" s="19" t="s">
        <v>854</v>
      </c>
      <c r="G386" s="20" t="s">
        <v>13</v>
      </c>
      <c r="H386" s="17" t="s">
        <v>30</v>
      </c>
      <c r="I386" s="17" t="n">
        <v>30</v>
      </c>
      <c r="J386" s="24" t="s">
        <v>882</v>
      </c>
      <c r="K386" s="20" t="s">
        <v>817</v>
      </c>
      <c r="L386" s="23" t="n">
        <f aca="false">(I386*J386)</f>
        <v>641.82</v>
      </c>
    </row>
    <row r="387" customFormat="false" ht="12.75" hidden="true" customHeight="false" outlineLevel="0" collapsed="false">
      <c r="A387" s="17" t="n">
        <v>2126</v>
      </c>
      <c r="C387" s="17" t="n">
        <f aca="false">C386+1</f>
        <v>31</v>
      </c>
      <c r="D387" s="17"/>
      <c r="E387" s="18" t="s">
        <v>883</v>
      </c>
      <c r="F387" s="19" t="s">
        <v>884</v>
      </c>
      <c r="G387" s="20" t="s">
        <v>13</v>
      </c>
      <c r="H387" s="17" t="s">
        <v>54</v>
      </c>
      <c r="I387" s="17" t="n">
        <v>22</v>
      </c>
      <c r="J387" s="24" t="s">
        <v>885</v>
      </c>
      <c r="K387" s="20" t="s">
        <v>817</v>
      </c>
      <c r="L387" s="23" t="n">
        <f aca="false">(I387*J387)</f>
        <v>631.51</v>
      </c>
    </row>
    <row r="388" customFormat="false" ht="12.75" hidden="true" customHeight="false" outlineLevel="0" collapsed="false">
      <c r="A388" s="17" t="n">
        <v>2127</v>
      </c>
      <c r="C388" s="17" t="n">
        <f aca="false">C387+1</f>
        <v>32</v>
      </c>
      <c r="D388" s="17"/>
      <c r="E388" s="18" t="s">
        <v>886</v>
      </c>
      <c r="F388" s="19" t="s">
        <v>887</v>
      </c>
      <c r="G388" s="20" t="s">
        <v>13</v>
      </c>
      <c r="H388" s="17" t="s">
        <v>426</v>
      </c>
      <c r="I388" s="17" t="n">
        <v>30</v>
      </c>
      <c r="J388" s="24" t="s">
        <v>888</v>
      </c>
      <c r="K388" s="20" t="s">
        <v>817</v>
      </c>
      <c r="L388" s="23" t="n">
        <f aca="false">(I388*J388)</f>
        <v>469.26</v>
      </c>
    </row>
    <row r="389" customFormat="false" ht="12.75" hidden="true" customHeight="false" outlineLevel="0" collapsed="false">
      <c r="A389" s="17" t="n">
        <v>2136</v>
      </c>
      <c r="C389" s="17" t="n">
        <f aca="false">C388+1</f>
        <v>33</v>
      </c>
      <c r="D389" s="17"/>
      <c r="E389" s="18" t="s">
        <v>889</v>
      </c>
      <c r="F389" s="19" t="s">
        <v>818</v>
      </c>
      <c r="G389" s="20" t="s">
        <v>13</v>
      </c>
      <c r="H389" s="17" t="s">
        <v>54</v>
      </c>
      <c r="I389" s="17" t="n">
        <v>22</v>
      </c>
      <c r="J389" s="24" t="s">
        <v>890</v>
      </c>
      <c r="K389" s="20" t="s">
        <v>817</v>
      </c>
      <c r="L389" s="23" t="n">
        <f aca="false">(I389*J389)</f>
        <v>298.672</v>
      </c>
    </row>
    <row r="390" customFormat="false" ht="12.75" hidden="true" customHeight="false" outlineLevel="0" collapsed="false">
      <c r="A390" s="17" t="n">
        <v>2146</v>
      </c>
      <c r="C390" s="17" t="n">
        <f aca="false">C389+1</f>
        <v>34</v>
      </c>
      <c r="D390" s="17"/>
      <c r="E390" s="18" t="s">
        <v>768</v>
      </c>
      <c r="F390" s="19" t="s">
        <v>825</v>
      </c>
      <c r="G390" s="20" t="s">
        <v>13</v>
      </c>
      <c r="H390" s="17" t="s">
        <v>30</v>
      </c>
      <c r="I390" s="17" t="n">
        <v>30</v>
      </c>
      <c r="J390" s="24" t="s">
        <v>891</v>
      </c>
      <c r="K390" s="20" t="s">
        <v>817</v>
      </c>
      <c r="L390" s="23" t="n">
        <f aca="false">(I390*J390)</f>
        <v>989.34</v>
      </c>
    </row>
    <row r="391" customFormat="false" ht="12.75" hidden="true" customHeight="false" outlineLevel="0" collapsed="false">
      <c r="A391" s="17" t="n">
        <v>2147</v>
      </c>
      <c r="C391" s="17" t="n">
        <f aca="false">C390+1</f>
        <v>35</v>
      </c>
      <c r="D391" s="17"/>
      <c r="E391" s="18" t="s">
        <v>892</v>
      </c>
      <c r="F391" s="19" t="s">
        <v>255</v>
      </c>
      <c r="G391" s="20" t="s">
        <v>13</v>
      </c>
      <c r="H391" s="17" t="s">
        <v>30</v>
      </c>
      <c r="I391" s="17" t="n">
        <v>30</v>
      </c>
      <c r="J391" s="24" t="s">
        <v>893</v>
      </c>
      <c r="K391" s="20" t="s">
        <v>817</v>
      </c>
      <c r="L391" s="23" t="n">
        <f aca="false">(I391*J391)</f>
        <v>663</v>
      </c>
    </row>
    <row r="392" customFormat="false" ht="12.75" hidden="true" customHeight="false" outlineLevel="0" collapsed="false">
      <c r="A392" s="17" t="n">
        <v>2156</v>
      </c>
      <c r="C392" s="17" t="n">
        <f aca="false">C391+1</f>
        <v>36</v>
      </c>
      <c r="D392" s="17"/>
      <c r="E392" s="18" t="s">
        <v>894</v>
      </c>
      <c r="F392" s="19" t="s">
        <v>828</v>
      </c>
      <c r="G392" s="20" t="s">
        <v>35</v>
      </c>
      <c r="H392" s="17" t="s">
        <v>54</v>
      </c>
      <c r="I392" s="17" t="n">
        <v>8</v>
      </c>
      <c r="J392" s="24" t="s">
        <v>895</v>
      </c>
      <c r="K392" s="20" t="s">
        <v>817</v>
      </c>
      <c r="L392" s="23" t="n">
        <f aca="false">(I392*J392)</f>
        <v>151.752</v>
      </c>
    </row>
    <row r="393" customFormat="false" ht="12.75" hidden="true" customHeight="false" outlineLevel="0" collapsed="false">
      <c r="A393" s="17" t="n">
        <v>2157</v>
      </c>
      <c r="C393" s="17" t="n">
        <f aca="false">C392+1</f>
        <v>37</v>
      </c>
      <c r="D393" s="17"/>
      <c r="E393" s="18" t="s">
        <v>896</v>
      </c>
      <c r="F393" s="19" t="s">
        <v>828</v>
      </c>
      <c r="G393" s="20" t="s">
        <v>13</v>
      </c>
      <c r="H393" s="17" t="s">
        <v>54</v>
      </c>
      <c r="I393" s="17" t="n">
        <v>22</v>
      </c>
      <c r="J393" s="24" t="s">
        <v>897</v>
      </c>
      <c r="K393" s="20" t="s">
        <v>817</v>
      </c>
      <c r="L393" s="23" t="n">
        <f aca="false">(I393*J393)</f>
        <v>480.216</v>
      </c>
    </row>
    <row r="394" customFormat="false" ht="12.75" hidden="true" customHeight="false" outlineLevel="0" collapsed="false">
      <c r="A394" s="17" t="n">
        <v>2160</v>
      </c>
      <c r="C394" s="17" t="n">
        <f aca="false">C393+1</f>
        <v>38</v>
      </c>
      <c r="D394" s="17"/>
      <c r="E394" s="18" t="s">
        <v>898</v>
      </c>
      <c r="F394" s="19" t="s">
        <v>899</v>
      </c>
      <c r="G394" s="20" t="s">
        <v>13</v>
      </c>
      <c r="H394" s="17" t="s">
        <v>30</v>
      </c>
      <c r="I394" s="17" t="n">
        <v>30</v>
      </c>
      <c r="J394" s="24" t="s">
        <v>900</v>
      </c>
      <c r="K394" s="20" t="s">
        <v>817</v>
      </c>
      <c r="L394" s="23" t="n">
        <f aca="false">(I394*J394)</f>
        <v>947.82</v>
      </c>
    </row>
    <row r="395" customFormat="false" ht="12.75" hidden="true" customHeight="false" outlineLevel="0" collapsed="false">
      <c r="A395" s="17" t="n">
        <v>2166</v>
      </c>
      <c r="C395" s="17" t="n">
        <f aca="false">C394+1</f>
        <v>39</v>
      </c>
      <c r="D395" s="17"/>
      <c r="E395" s="18" t="s">
        <v>901</v>
      </c>
      <c r="F395" s="19" t="s">
        <v>902</v>
      </c>
      <c r="G395" s="20" t="s">
        <v>13</v>
      </c>
      <c r="H395" s="17" t="s">
        <v>30</v>
      </c>
      <c r="I395" s="17" t="n">
        <v>30</v>
      </c>
      <c r="J395" s="24" t="s">
        <v>903</v>
      </c>
      <c r="K395" s="20" t="s">
        <v>817</v>
      </c>
      <c r="L395" s="23" t="n">
        <f aca="false">(I395*J395)</f>
        <v>337.26</v>
      </c>
    </row>
    <row r="396" customFormat="false" ht="12.75" hidden="true" customHeight="false" outlineLevel="0" collapsed="false">
      <c r="A396" s="17" t="n">
        <v>2167</v>
      </c>
      <c r="C396" s="17" t="n">
        <f aca="false">C395+1</f>
        <v>40</v>
      </c>
      <c r="D396" s="17"/>
      <c r="E396" s="18" t="s">
        <v>904</v>
      </c>
      <c r="F396" s="19" t="s">
        <v>902</v>
      </c>
      <c r="G396" s="20" t="s">
        <v>13</v>
      </c>
      <c r="H396" s="17" t="s">
        <v>30</v>
      </c>
      <c r="I396" s="17" t="n">
        <v>30</v>
      </c>
      <c r="J396" s="24" t="s">
        <v>905</v>
      </c>
      <c r="K396" s="20" t="s">
        <v>817</v>
      </c>
      <c r="L396" s="23" t="n">
        <f aca="false">(I396*J396)</f>
        <v>439.68</v>
      </c>
    </row>
    <row r="397" customFormat="false" ht="12.75" hidden="true" customHeight="false" outlineLevel="0" collapsed="false">
      <c r="A397" s="17" t="n">
        <v>2168</v>
      </c>
      <c r="C397" s="17" t="n">
        <f aca="false">C396+1</f>
        <v>41</v>
      </c>
      <c r="D397" s="17"/>
      <c r="E397" s="18" t="s">
        <v>906</v>
      </c>
      <c r="F397" s="19" t="s">
        <v>902</v>
      </c>
      <c r="G397" s="20" t="s">
        <v>13</v>
      </c>
      <c r="H397" s="17" t="s">
        <v>30</v>
      </c>
      <c r="I397" s="17" t="n">
        <v>30</v>
      </c>
      <c r="J397" s="24" t="s">
        <v>907</v>
      </c>
      <c r="K397" s="20" t="s">
        <v>817</v>
      </c>
      <c r="L397" s="23" t="n">
        <f aca="false">(I397*J397)</f>
        <v>519.87</v>
      </c>
    </row>
    <row r="398" customFormat="false" ht="12.75" hidden="true" customHeight="false" outlineLevel="0" collapsed="false">
      <c r="A398" s="17" t="n">
        <v>2169</v>
      </c>
      <c r="C398" s="17" t="n">
        <f aca="false">C397+1</f>
        <v>42</v>
      </c>
      <c r="D398" s="17"/>
      <c r="E398" s="18" t="s">
        <v>908</v>
      </c>
      <c r="F398" s="19" t="s">
        <v>902</v>
      </c>
      <c r="G398" s="20" t="s">
        <v>13</v>
      </c>
      <c r="H398" s="17" t="s">
        <v>30</v>
      </c>
      <c r="I398" s="17" t="n">
        <v>30</v>
      </c>
      <c r="J398" s="24" t="s">
        <v>909</v>
      </c>
      <c r="K398" s="20" t="s">
        <v>817</v>
      </c>
      <c r="L398" s="23" t="n">
        <f aca="false">(I398*J398)</f>
        <v>624.3</v>
      </c>
    </row>
    <row r="399" customFormat="false" ht="12.75" hidden="true" customHeight="false" outlineLevel="0" collapsed="false">
      <c r="A399" s="17" t="n">
        <v>2170</v>
      </c>
      <c r="C399" s="17" t="n">
        <f aca="false">C398+1</f>
        <v>43</v>
      </c>
      <c r="D399" s="17"/>
      <c r="E399" s="18" t="s">
        <v>910</v>
      </c>
      <c r="F399" s="19" t="s">
        <v>902</v>
      </c>
      <c r="G399" s="20" t="s">
        <v>13</v>
      </c>
      <c r="H399" s="17" t="s">
        <v>30</v>
      </c>
      <c r="I399" s="17" t="n">
        <v>30</v>
      </c>
      <c r="J399" s="24" t="s">
        <v>911</v>
      </c>
      <c r="K399" s="20" t="s">
        <v>817</v>
      </c>
      <c r="L399" s="23" t="n">
        <f aca="false">(I399*J399)</f>
        <v>620.79</v>
      </c>
    </row>
    <row r="400" customFormat="false" ht="12.75" hidden="true" customHeight="false" outlineLevel="0" collapsed="false">
      <c r="A400" s="17" t="n">
        <v>2171</v>
      </c>
      <c r="C400" s="17" t="n">
        <f aca="false">C399+1</f>
        <v>44</v>
      </c>
      <c r="D400" s="17"/>
      <c r="E400" s="18" t="s">
        <v>912</v>
      </c>
      <c r="F400" s="19" t="s">
        <v>902</v>
      </c>
      <c r="G400" s="20" t="s">
        <v>13</v>
      </c>
      <c r="H400" s="17" t="s">
        <v>30</v>
      </c>
      <c r="I400" s="17" t="n">
        <v>30</v>
      </c>
      <c r="J400" s="24" t="s">
        <v>913</v>
      </c>
      <c r="K400" s="20" t="s">
        <v>817</v>
      </c>
      <c r="L400" s="23" t="n">
        <f aca="false">(I400*J400)</f>
        <v>578.55</v>
      </c>
    </row>
    <row r="401" customFormat="false" ht="12.75" hidden="true" customHeight="false" outlineLevel="0" collapsed="false">
      <c r="A401" s="17" t="n">
        <v>2181</v>
      </c>
      <c r="C401" s="17" t="n">
        <f aca="false">C400+1</f>
        <v>45</v>
      </c>
      <c r="D401" s="17"/>
      <c r="E401" s="18" t="s">
        <v>914</v>
      </c>
      <c r="F401" s="19" t="s">
        <v>915</v>
      </c>
      <c r="G401" s="20" t="s">
        <v>13</v>
      </c>
      <c r="H401" s="17" t="s">
        <v>30</v>
      </c>
      <c r="I401" s="17" t="n">
        <v>30</v>
      </c>
      <c r="J401" s="24" t="s">
        <v>916</v>
      </c>
      <c r="K401" s="20" t="s">
        <v>817</v>
      </c>
      <c r="L401" s="23" t="n">
        <f aca="false">(I401*J401)</f>
        <v>387.03</v>
      </c>
    </row>
    <row r="402" customFormat="false" ht="12.75" hidden="true" customHeight="false" outlineLevel="0" collapsed="false">
      <c r="A402" s="17" t="n">
        <v>2185</v>
      </c>
      <c r="C402" s="17" t="n">
        <f aca="false">C401+1</f>
        <v>46</v>
      </c>
      <c r="D402" s="17"/>
      <c r="E402" s="18" t="s">
        <v>917</v>
      </c>
      <c r="F402" s="19" t="s">
        <v>831</v>
      </c>
      <c r="G402" s="20" t="s">
        <v>13</v>
      </c>
      <c r="H402" s="17" t="s">
        <v>30</v>
      </c>
      <c r="I402" s="17" t="n">
        <v>30</v>
      </c>
      <c r="J402" s="24" t="s">
        <v>918</v>
      </c>
      <c r="K402" s="20" t="s">
        <v>817</v>
      </c>
      <c r="L402" s="23" t="n">
        <f aca="false">(I402*J402)</f>
        <v>342.33</v>
      </c>
    </row>
    <row r="403" customFormat="false" ht="12.75" hidden="true" customHeight="false" outlineLevel="0" collapsed="false">
      <c r="A403" s="17" t="n">
        <v>2198</v>
      </c>
      <c r="C403" s="17" t="n">
        <f aca="false">C402+1</f>
        <v>47</v>
      </c>
      <c r="D403" s="17"/>
      <c r="E403" s="18" t="s">
        <v>919</v>
      </c>
      <c r="F403" s="19" t="s">
        <v>920</v>
      </c>
      <c r="G403" s="20" t="s">
        <v>13</v>
      </c>
      <c r="H403" s="17" t="s">
        <v>30</v>
      </c>
      <c r="I403" s="17" t="n">
        <v>30</v>
      </c>
      <c r="J403" s="24" t="s">
        <v>921</v>
      </c>
      <c r="K403" s="20" t="s">
        <v>817</v>
      </c>
      <c r="L403" s="23" t="n">
        <f aca="false">(I403*J403)</f>
        <v>306</v>
      </c>
    </row>
    <row r="404" customFormat="false" ht="12.75" hidden="true" customHeight="false" outlineLevel="0" collapsed="false">
      <c r="A404" s="17" t="n">
        <v>2202</v>
      </c>
      <c r="C404" s="17" t="n">
        <f aca="false">C403+1</f>
        <v>48</v>
      </c>
      <c r="D404" s="17"/>
      <c r="E404" s="18" t="s">
        <v>922</v>
      </c>
      <c r="F404" s="19" t="s">
        <v>842</v>
      </c>
      <c r="G404" s="20" t="s">
        <v>13</v>
      </c>
      <c r="H404" s="17" t="s">
        <v>54</v>
      </c>
      <c r="I404" s="17" t="n">
        <v>22</v>
      </c>
      <c r="J404" s="24" t="s">
        <v>923</v>
      </c>
      <c r="K404" s="20" t="s">
        <v>817</v>
      </c>
      <c r="L404" s="23" t="n">
        <f aca="false">(I404*J404)</f>
        <v>224.972</v>
      </c>
    </row>
    <row r="405" customFormat="false" ht="12.75" hidden="true" customHeight="false" outlineLevel="0" collapsed="false">
      <c r="A405" s="17" t="n">
        <v>2205</v>
      </c>
      <c r="C405" s="17" t="n">
        <f aca="false">C404+1</f>
        <v>49</v>
      </c>
      <c r="D405" s="17"/>
      <c r="E405" s="18" t="s">
        <v>924</v>
      </c>
      <c r="F405" s="19" t="s">
        <v>925</v>
      </c>
      <c r="G405" s="20" t="s">
        <v>13</v>
      </c>
      <c r="H405" s="17" t="s">
        <v>30</v>
      </c>
      <c r="I405" s="17" t="n">
        <v>30</v>
      </c>
      <c r="J405" s="24" t="s">
        <v>926</v>
      </c>
      <c r="K405" s="20" t="s">
        <v>817</v>
      </c>
      <c r="L405" s="23" t="n">
        <f aca="false">(I405*J405)</f>
        <v>382.02</v>
      </c>
    </row>
    <row r="406" customFormat="false" ht="12.75" hidden="true" customHeight="false" outlineLevel="0" collapsed="false">
      <c r="A406" s="17" t="n">
        <v>2212</v>
      </c>
      <c r="C406" s="17" t="n">
        <f aca="false">C405+1</f>
        <v>50</v>
      </c>
      <c r="D406" s="17"/>
      <c r="E406" s="18" t="s">
        <v>927</v>
      </c>
      <c r="F406" s="19" t="s">
        <v>928</v>
      </c>
      <c r="G406" s="20" t="s">
        <v>13</v>
      </c>
      <c r="H406" s="17" t="s">
        <v>30</v>
      </c>
      <c r="I406" s="17" t="n">
        <v>30</v>
      </c>
      <c r="J406" s="24" t="s">
        <v>929</v>
      </c>
      <c r="K406" s="20" t="s">
        <v>817</v>
      </c>
      <c r="L406" s="23" t="n">
        <f aca="false">(I406*J406)</f>
        <v>382.14</v>
      </c>
    </row>
    <row r="407" customFormat="false" ht="12.75" hidden="true" customHeight="false" outlineLevel="0" collapsed="false">
      <c r="A407" s="17" t="n">
        <v>2214</v>
      </c>
      <c r="C407" s="17" t="n">
        <f aca="false">C406+1</f>
        <v>51</v>
      </c>
      <c r="D407" s="17"/>
      <c r="E407" s="18" t="s">
        <v>930</v>
      </c>
      <c r="F407" s="19" t="s">
        <v>849</v>
      </c>
      <c r="G407" s="20" t="s">
        <v>13</v>
      </c>
      <c r="H407" s="17" t="s">
        <v>30</v>
      </c>
      <c r="I407" s="17" t="n">
        <v>30</v>
      </c>
      <c r="J407" s="24" t="s">
        <v>931</v>
      </c>
      <c r="K407" s="20" t="s">
        <v>817</v>
      </c>
      <c r="L407" s="23" t="n">
        <f aca="false">(I407*J407)</f>
        <v>486.24</v>
      </c>
    </row>
    <row r="408" customFormat="false" ht="12.75" hidden="true" customHeight="false" outlineLevel="0" collapsed="false">
      <c r="A408" s="17" t="n">
        <v>2227</v>
      </c>
      <c r="C408" s="17" t="n">
        <f aca="false">C407+1</f>
        <v>52</v>
      </c>
      <c r="D408" s="17"/>
      <c r="E408" s="18" t="n">
        <v>108013</v>
      </c>
      <c r="F408" s="19" t="s">
        <v>932</v>
      </c>
      <c r="G408" s="20" t="s">
        <v>13</v>
      </c>
      <c r="H408" s="17" t="s">
        <v>30</v>
      </c>
      <c r="I408" s="17" t="n">
        <v>30</v>
      </c>
      <c r="J408" s="24" t="s">
        <v>933</v>
      </c>
      <c r="K408" s="20" t="s">
        <v>817</v>
      </c>
      <c r="L408" s="23" t="n">
        <f aca="false">(I408*J408)</f>
        <v>340.62</v>
      </c>
    </row>
    <row r="409" customFormat="false" ht="12.75" hidden="true" customHeight="false" outlineLevel="0" collapsed="false">
      <c r="A409" s="17" t="n">
        <v>2241</v>
      </c>
      <c r="C409" s="17" t="n">
        <f aca="false">C408+1</f>
        <v>53</v>
      </c>
      <c r="D409" s="17"/>
      <c r="E409" s="18" t="n">
        <v>124001</v>
      </c>
      <c r="F409" s="19" t="s">
        <v>934</v>
      </c>
      <c r="G409" s="20" t="s">
        <v>13</v>
      </c>
      <c r="H409" s="17" t="s">
        <v>14</v>
      </c>
      <c r="I409" s="17" t="n">
        <v>14</v>
      </c>
      <c r="J409" s="24" t="s">
        <v>935</v>
      </c>
      <c r="K409" s="20" t="s">
        <v>817</v>
      </c>
      <c r="L409" s="23" t="n">
        <f aca="false">(I409*J409)</f>
        <v>387.786</v>
      </c>
    </row>
    <row r="410" customFormat="false" ht="12.75" hidden="true" customHeight="false" outlineLevel="0" collapsed="false">
      <c r="A410" s="17" t="n">
        <v>2248</v>
      </c>
      <c r="C410" s="17" t="n">
        <f aca="false">C409+1</f>
        <v>54</v>
      </c>
      <c r="D410" s="17"/>
      <c r="E410" s="18" t="n">
        <v>130025</v>
      </c>
      <c r="F410" s="19" t="s">
        <v>936</v>
      </c>
      <c r="G410" s="20" t="s">
        <v>13</v>
      </c>
      <c r="H410" s="17" t="s">
        <v>14</v>
      </c>
      <c r="I410" s="17" t="n">
        <v>14</v>
      </c>
      <c r="J410" s="24" t="s">
        <v>937</v>
      </c>
      <c r="K410" s="20" t="s">
        <v>817</v>
      </c>
      <c r="L410" s="23" t="n">
        <f aca="false">(I410*J410)</f>
        <v>142.786</v>
      </c>
    </row>
    <row r="411" customFormat="false" ht="12.75" hidden="true" customHeight="false" outlineLevel="0" collapsed="false">
      <c r="A411" s="17" t="n">
        <v>2250</v>
      </c>
      <c r="C411" s="17" t="n">
        <f aca="false">C410+1</f>
        <v>55</v>
      </c>
      <c r="D411" s="17"/>
      <c r="E411" s="18" t="n">
        <v>130028</v>
      </c>
      <c r="F411" s="19" t="s">
        <v>936</v>
      </c>
      <c r="G411" s="20" t="s">
        <v>13</v>
      </c>
      <c r="H411" s="17" t="s">
        <v>14</v>
      </c>
      <c r="I411" s="17" t="n">
        <v>14</v>
      </c>
      <c r="J411" s="24" t="s">
        <v>938</v>
      </c>
      <c r="K411" s="20" t="s">
        <v>817</v>
      </c>
      <c r="L411" s="23" t="n">
        <f aca="false">(I411*J411)</f>
        <v>294.882</v>
      </c>
    </row>
    <row r="412" customFormat="false" ht="12.75" hidden="true" customHeight="false" outlineLevel="0" collapsed="false">
      <c r="A412" s="17" t="n">
        <v>2255</v>
      </c>
      <c r="C412" s="17" t="n">
        <f aca="false">C411+1</f>
        <v>56</v>
      </c>
      <c r="D412" s="17"/>
      <c r="E412" s="18" t="n">
        <v>131027</v>
      </c>
      <c r="F412" s="19" t="s">
        <v>939</v>
      </c>
      <c r="G412" s="20" t="s">
        <v>13</v>
      </c>
      <c r="H412" s="17" t="s">
        <v>30</v>
      </c>
      <c r="I412" s="17" t="n">
        <v>30</v>
      </c>
      <c r="J412" s="24" t="s">
        <v>940</v>
      </c>
      <c r="K412" s="20" t="s">
        <v>817</v>
      </c>
      <c r="L412" s="23" t="n">
        <f aca="false">(I412*J412)</f>
        <v>1244.97</v>
      </c>
    </row>
    <row r="413" customFormat="false" ht="12.75" hidden="true" customHeight="false" outlineLevel="0" collapsed="false">
      <c r="A413" s="17" t="n">
        <v>2258</v>
      </c>
      <c r="C413" s="17" t="n">
        <f aca="false">C412+1</f>
        <v>57</v>
      </c>
      <c r="D413" s="17"/>
      <c r="E413" s="18" t="n">
        <v>131069</v>
      </c>
      <c r="F413" s="19" t="s">
        <v>941</v>
      </c>
      <c r="G413" s="20" t="s">
        <v>13</v>
      </c>
      <c r="H413" s="17" t="s">
        <v>30</v>
      </c>
      <c r="I413" s="17" t="n">
        <v>30</v>
      </c>
      <c r="J413" s="24" t="s">
        <v>942</v>
      </c>
      <c r="K413" s="20" t="s">
        <v>817</v>
      </c>
      <c r="L413" s="23" t="n">
        <f aca="false">(I413*J413)</f>
        <v>409.68</v>
      </c>
    </row>
    <row r="414" customFormat="false" ht="12.75" hidden="true" customHeight="false" outlineLevel="0" collapsed="false">
      <c r="A414" s="17" t="n">
        <v>2263</v>
      </c>
      <c r="C414" s="17" t="n">
        <f aca="false">C413+1</f>
        <v>58</v>
      </c>
      <c r="D414" s="17"/>
      <c r="E414" s="18" t="n">
        <v>135002</v>
      </c>
      <c r="F414" s="19" t="s">
        <v>860</v>
      </c>
      <c r="G414" s="20" t="s">
        <v>13</v>
      </c>
      <c r="H414" s="17" t="s">
        <v>426</v>
      </c>
      <c r="I414" s="17" t="n">
        <v>30</v>
      </c>
      <c r="J414" s="24" t="s">
        <v>943</v>
      </c>
      <c r="K414" s="20" t="s">
        <v>817</v>
      </c>
      <c r="L414" s="23" t="n">
        <f aca="false">(I414*J414)</f>
        <v>743.43</v>
      </c>
    </row>
    <row r="415" customFormat="false" ht="12.75" hidden="true" customHeight="false" outlineLevel="0" collapsed="false">
      <c r="A415" s="17" t="n">
        <v>2265</v>
      </c>
      <c r="C415" s="17" t="n">
        <f aca="false">C414+1</f>
        <v>59</v>
      </c>
      <c r="D415" s="17"/>
      <c r="E415" s="18" t="n">
        <v>136042</v>
      </c>
      <c r="F415" s="19" t="s">
        <v>860</v>
      </c>
      <c r="G415" s="20" t="s">
        <v>13</v>
      </c>
      <c r="H415" s="17" t="s">
        <v>426</v>
      </c>
      <c r="I415" s="17" t="n">
        <v>30</v>
      </c>
      <c r="J415" s="24" t="s">
        <v>944</v>
      </c>
      <c r="K415" s="20" t="s">
        <v>817</v>
      </c>
      <c r="L415" s="23" t="n">
        <f aca="false">(I415*J415)</f>
        <v>1539.36</v>
      </c>
    </row>
    <row r="416" customFormat="false" ht="12.75" hidden="true" customHeight="false" outlineLevel="0" collapsed="false">
      <c r="A416" s="17" t="n">
        <v>2267</v>
      </c>
      <c r="C416" s="17" t="n">
        <f aca="false">C415+1</f>
        <v>60</v>
      </c>
      <c r="D416" s="17"/>
      <c r="E416" s="18" t="n">
        <v>139011</v>
      </c>
      <c r="F416" s="19" t="s">
        <v>945</v>
      </c>
      <c r="G416" s="20" t="s">
        <v>13</v>
      </c>
      <c r="H416" s="17" t="s">
        <v>14</v>
      </c>
      <c r="I416" s="17" t="n">
        <v>14</v>
      </c>
      <c r="J416" s="24" t="s">
        <v>946</v>
      </c>
      <c r="K416" s="20" t="s">
        <v>817</v>
      </c>
      <c r="L416" s="23" t="n">
        <f aca="false">(I416*J416)</f>
        <v>335.888</v>
      </c>
    </row>
    <row r="417" customFormat="false" ht="12.75" hidden="true" customHeight="false" outlineLevel="0" collapsed="false">
      <c r="A417" s="17" t="n">
        <v>2312</v>
      </c>
      <c r="C417" s="17" t="n">
        <v>1</v>
      </c>
      <c r="D417" s="17"/>
      <c r="E417" s="18" t="s">
        <v>947</v>
      </c>
      <c r="F417" s="19" t="s">
        <v>627</v>
      </c>
      <c r="G417" s="20" t="s">
        <v>324</v>
      </c>
      <c r="H417" s="17" t="s">
        <v>42</v>
      </c>
      <c r="I417" s="17" t="n">
        <v>18</v>
      </c>
      <c r="J417" s="24" t="s">
        <v>948</v>
      </c>
      <c r="K417" s="20" t="s">
        <v>949</v>
      </c>
      <c r="L417" s="23" t="n">
        <f aca="false">(I417*J417)</f>
        <v>462.06</v>
      </c>
    </row>
    <row r="418" customFormat="false" ht="12.75" hidden="true" customHeight="false" outlineLevel="0" collapsed="false">
      <c r="A418" s="17" t="n">
        <v>2321</v>
      </c>
      <c r="C418" s="17" t="n">
        <f aca="false">C417+1</f>
        <v>2</v>
      </c>
      <c r="D418" s="17"/>
      <c r="E418" s="18" t="s">
        <v>950</v>
      </c>
      <c r="F418" s="19" t="s">
        <v>951</v>
      </c>
      <c r="G418" s="20" t="s">
        <v>324</v>
      </c>
      <c r="H418" s="17" t="s">
        <v>42</v>
      </c>
      <c r="I418" s="17" t="n">
        <v>18</v>
      </c>
      <c r="J418" s="24" t="s">
        <v>952</v>
      </c>
      <c r="K418" s="20" t="s">
        <v>949</v>
      </c>
      <c r="L418" s="23" t="n">
        <f aca="false">(I418*J418)</f>
        <v>327.654</v>
      </c>
    </row>
    <row r="419" customFormat="false" ht="12.75" hidden="true" customHeight="false" outlineLevel="0" collapsed="false">
      <c r="A419" s="17" t="n">
        <v>2322</v>
      </c>
      <c r="C419" s="17" t="n">
        <f aca="false">C418+1</f>
        <v>3</v>
      </c>
      <c r="D419" s="17"/>
      <c r="E419" s="18" t="s">
        <v>953</v>
      </c>
      <c r="F419" s="19" t="s">
        <v>951</v>
      </c>
      <c r="G419" s="20" t="s">
        <v>324</v>
      </c>
      <c r="H419" s="17" t="s">
        <v>42</v>
      </c>
      <c r="I419" s="17" t="n">
        <v>18</v>
      </c>
      <c r="J419" s="24" t="s">
        <v>954</v>
      </c>
      <c r="K419" s="20" t="s">
        <v>949</v>
      </c>
      <c r="L419" s="23" t="n">
        <f aca="false">(I419*J419)</f>
        <v>310.14</v>
      </c>
    </row>
    <row r="420" customFormat="false" ht="12.75" hidden="true" customHeight="false" outlineLevel="0" collapsed="false">
      <c r="A420" s="17" t="n">
        <v>2325</v>
      </c>
      <c r="C420" s="17" t="n">
        <f aca="false">C419+1</f>
        <v>4</v>
      </c>
      <c r="D420" s="17"/>
      <c r="E420" s="18" t="s">
        <v>955</v>
      </c>
      <c r="F420" s="19" t="s">
        <v>956</v>
      </c>
      <c r="G420" s="20" t="s">
        <v>35</v>
      </c>
      <c r="H420" s="17" t="s">
        <v>54</v>
      </c>
      <c r="I420" s="17" t="n">
        <v>8</v>
      </c>
      <c r="J420" s="24" t="s">
        <v>957</v>
      </c>
      <c r="K420" s="20" t="s">
        <v>949</v>
      </c>
      <c r="L420" s="23" t="n">
        <f aca="false">(I420*J420)</f>
        <v>150.944</v>
      </c>
    </row>
    <row r="421" customFormat="false" ht="12.75" hidden="true" customHeight="false" outlineLevel="0" collapsed="false">
      <c r="A421" s="17" t="n">
        <v>2326</v>
      </c>
      <c r="C421" s="17" t="n">
        <f aca="false">C420+1</f>
        <v>5</v>
      </c>
      <c r="D421" s="17"/>
      <c r="E421" s="18" t="s">
        <v>958</v>
      </c>
      <c r="F421" s="19" t="s">
        <v>959</v>
      </c>
      <c r="G421" s="20" t="s">
        <v>23</v>
      </c>
      <c r="H421" s="17" t="s">
        <v>14</v>
      </c>
      <c r="I421" s="17" t="n">
        <v>8</v>
      </c>
      <c r="J421" s="24" t="s">
        <v>960</v>
      </c>
      <c r="K421" s="20" t="s">
        <v>949</v>
      </c>
      <c r="L421" s="23" t="n">
        <f aca="false">(I421*J421)</f>
        <v>3627.144</v>
      </c>
    </row>
    <row r="422" customFormat="false" ht="12.75" hidden="true" customHeight="false" outlineLevel="0" collapsed="false">
      <c r="A422" s="17" t="n">
        <v>2327</v>
      </c>
      <c r="C422" s="17" t="n">
        <f aca="false">C421+1</f>
        <v>6</v>
      </c>
      <c r="D422" s="17"/>
      <c r="E422" s="18" t="s">
        <v>168</v>
      </c>
      <c r="F422" s="19" t="s">
        <v>959</v>
      </c>
      <c r="G422" s="20" t="s">
        <v>23</v>
      </c>
      <c r="H422" s="17" t="s">
        <v>42</v>
      </c>
      <c r="I422" s="17" t="n">
        <v>8</v>
      </c>
      <c r="J422" s="24" t="s">
        <v>961</v>
      </c>
      <c r="K422" s="20" t="s">
        <v>949</v>
      </c>
      <c r="L422" s="23" t="n">
        <f aca="false">(I422*J422)</f>
        <v>873.824</v>
      </c>
    </row>
    <row r="423" customFormat="false" ht="12.75" hidden="true" customHeight="false" outlineLevel="0" collapsed="false">
      <c r="A423" s="17" t="n">
        <v>2331</v>
      </c>
      <c r="C423" s="17" t="n">
        <f aca="false">C422+1</f>
        <v>7</v>
      </c>
      <c r="D423" s="17"/>
      <c r="E423" s="18" t="s">
        <v>962</v>
      </c>
      <c r="F423" s="19" t="s">
        <v>963</v>
      </c>
      <c r="G423" s="20" t="s">
        <v>23</v>
      </c>
      <c r="H423" s="17" t="s">
        <v>54</v>
      </c>
      <c r="I423" s="17" t="n">
        <v>8</v>
      </c>
      <c r="J423" s="24" t="s">
        <v>964</v>
      </c>
      <c r="K423" s="20" t="s">
        <v>949</v>
      </c>
      <c r="L423" s="23" t="n">
        <f aca="false">(I423*J423)</f>
        <v>1546.136</v>
      </c>
    </row>
    <row r="424" customFormat="false" ht="12.75" hidden="true" customHeight="false" outlineLevel="0" collapsed="false">
      <c r="A424" s="17" t="n">
        <v>2332</v>
      </c>
      <c r="C424" s="17" t="n">
        <f aca="false">C423+1</f>
        <v>8</v>
      </c>
      <c r="D424" s="17"/>
      <c r="E424" s="18" t="s">
        <v>348</v>
      </c>
      <c r="F424" s="19" t="s">
        <v>963</v>
      </c>
      <c r="G424" s="20" t="s">
        <v>23</v>
      </c>
      <c r="H424" s="17" t="s">
        <v>54</v>
      </c>
      <c r="I424" s="17" t="n">
        <v>8</v>
      </c>
      <c r="J424" s="24" t="s">
        <v>965</v>
      </c>
      <c r="K424" s="20" t="s">
        <v>949</v>
      </c>
      <c r="L424" s="23" t="n">
        <f aca="false">(I424*J424)</f>
        <v>1081.712</v>
      </c>
    </row>
    <row r="425" customFormat="false" ht="12.75" hidden="true" customHeight="false" outlineLevel="0" collapsed="false">
      <c r="A425" s="17" t="n">
        <v>2335</v>
      </c>
      <c r="C425" s="17" t="n">
        <f aca="false">C424+1</f>
        <v>9</v>
      </c>
      <c r="D425" s="17"/>
      <c r="E425" s="18" t="s">
        <v>966</v>
      </c>
      <c r="F425" s="19" t="s">
        <v>963</v>
      </c>
      <c r="G425" s="20" t="s">
        <v>35</v>
      </c>
      <c r="H425" s="17" t="s">
        <v>54</v>
      </c>
      <c r="I425" s="17" t="n">
        <v>8</v>
      </c>
      <c r="J425" s="24" t="s">
        <v>967</v>
      </c>
      <c r="K425" s="20" t="s">
        <v>949</v>
      </c>
      <c r="L425" s="23" t="n">
        <f aca="false">(I425*J425)</f>
        <v>544.968</v>
      </c>
    </row>
    <row r="426" customFormat="false" ht="12.75" hidden="true" customHeight="false" outlineLevel="0" collapsed="false">
      <c r="A426" s="17" t="n">
        <v>2341</v>
      </c>
      <c r="C426" s="17" t="n">
        <f aca="false">C425+1</f>
        <v>10</v>
      </c>
      <c r="D426" s="17"/>
      <c r="E426" s="18" t="s">
        <v>968</v>
      </c>
      <c r="F426" s="19" t="s">
        <v>969</v>
      </c>
      <c r="G426" s="20" t="s">
        <v>23</v>
      </c>
      <c r="H426" s="17" t="s">
        <v>54</v>
      </c>
      <c r="I426" s="17" t="n">
        <v>8</v>
      </c>
      <c r="J426" s="24" t="s">
        <v>970</v>
      </c>
      <c r="K426" s="20" t="s">
        <v>949</v>
      </c>
      <c r="L426" s="23" t="n">
        <f aca="false">(I426*J426)</f>
        <v>102.816</v>
      </c>
    </row>
    <row r="427" customFormat="false" ht="12.75" hidden="true" customHeight="false" outlineLevel="0" collapsed="false">
      <c r="A427" s="17" t="n">
        <v>2343</v>
      </c>
      <c r="C427" s="17" t="n">
        <f aca="false">C426+1</f>
        <v>11</v>
      </c>
      <c r="D427" s="17"/>
      <c r="E427" s="18" t="s">
        <v>971</v>
      </c>
      <c r="F427" s="19" t="s">
        <v>616</v>
      </c>
      <c r="G427" s="20" t="s">
        <v>35</v>
      </c>
      <c r="H427" s="17" t="s">
        <v>42</v>
      </c>
      <c r="I427" s="17" t="n">
        <v>8</v>
      </c>
      <c r="J427" s="24" t="s">
        <v>972</v>
      </c>
      <c r="K427" s="20" t="s">
        <v>949</v>
      </c>
      <c r="L427" s="23" t="n">
        <f aca="false">(I427*J427)</f>
        <v>424.44</v>
      </c>
    </row>
    <row r="428" customFormat="false" ht="12.75" hidden="true" customHeight="false" outlineLevel="0" collapsed="false">
      <c r="A428" s="17" t="n">
        <v>2344</v>
      </c>
      <c r="C428" s="17" t="n">
        <f aca="false">C427+1</f>
        <v>12</v>
      </c>
      <c r="D428" s="17"/>
      <c r="E428" s="18" t="s">
        <v>447</v>
      </c>
      <c r="F428" s="19" t="s">
        <v>973</v>
      </c>
      <c r="G428" s="20" t="s">
        <v>23</v>
      </c>
      <c r="H428" s="17" t="s">
        <v>42</v>
      </c>
      <c r="I428" s="17" t="n">
        <v>8</v>
      </c>
      <c r="J428" s="24" t="s">
        <v>974</v>
      </c>
      <c r="K428" s="20" t="s">
        <v>949</v>
      </c>
      <c r="L428" s="23" t="n">
        <f aca="false">(I428*J428)</f>
        <v>272.08</v>
      </c>
    </row>
    <row r="429" customFormat="false" ht="12.75" hidden="true" customHeight="false" outlineLevel="0" collapsed="false">
      <c r="A429" s="17" t="n">
        <v>2351</v>
      </c>
      <c r="C429" s="17" t="n">
        <f aca="false">C428+1</f>
        <v>13</v>
      </c>
      <c r="D429" s="17"/>
      <c r="E429" s="18" t="s">
        <v>68</v>
      </c>
      <c r="F429" s="19" t="s">
        <v>627</v>
      </c>
      <c r="G429" s="20" t="s">
        <v>23</v>
      </c>
      <c r="H429" s="17" t="s">
        <v>42</v>
      </c>
      <c r="I429" s="17" t="n">
        <v>8</v>
      </c>
      <c r="J429" s="24" t="s">
        <v>975</v>
      </c>
      <c r="K429" s="20" t="s">
        <v>949</v>
      </c>
      <c r="L429" s="23" t="n">
        <f aca="false">(I429*J429)</f>
        <v>232.504</v>
      </c>
    </row>
    <row r="430" customFormat="false" ht="12.75" hidden="true" customHeight="false" outlineLevel="0" collapsed="false">
      <c r="A430" s="17" t="n">
        <v>2352</v>
      </c>
      <c r="C430" s="17" t="n">
        <f aca="false">C429+1</f>
        <v>14</v>
      </c>
      <c r="D430" s="17"/>
      <c r="E430" s="18" t="s">
        <v>452</v>
      </c>
      <c r="F430" s="19" t="s">
        <v>969</v>
      </c>
      <c r="G430" s="20" t="s">
        <v>23</v>
      </c>
      <c r="H430" s="17" t="s">
        <v>54</v>
      </c>
      <c r="I430" s="17" t="n">
        <v>8</v>
      </c>
      <c r="J430" s="24" t="s">
        <v>976</v>
      </c>
      <c r="K430" s="20" t="s">
        <v>949</v>
      </c>
      <c r="L430" s="23" t="n">
        <f aca="false">(I430*J430)</f>
        <v>475.352</v>
      </c>
    </row>
    <row r="431" customFormat="false" ht="12.75" hidden="true" customHeight="false" outlineLevel="0" collapsed="false">
      <c r="A431" s="17" t="n">
        <v>2353</v>
      </c>
      <c r="C431" s="17" t="n">
        <f aca="false">C430+1</f>
        <v>15</v>
      </c>
      <c r="D431" s="17"/>
      <c r="E431" s="18" t="s">
        <v>364</v>
      </c>
      <c r="F431" s="19" t="s">
        <v>963</v>
      </c>
      <c r="G431" s="20" t="s">
        <v>23</v>
      </c>
      <c r="H431" s="17" t="s">
        <v>54</v>
      </c>
      <c r="I431" s="17" t="n">
        <v>8</v>
      </c>
      <c r="J431" s="24" t="s">
        <v>977</v>
      </c>
      <c r="K431" s="20" t="s">
        <v>949</v>
      </c>
      <c r="L431" s="23" t="n">
        <f aca="false">(I431*J431)</f>
        <v>165.352</v>
      </c>
    </row>
    <row r="432" customFormat="false" ht="12.75" hidden="true" customHeight="false" outlineLevel="0" collapsed="false">
      <c r="A432" s="17" t="n">
        <v>2354</v>
      </c>
      <c r="C432" s="17" t="n">
        <f aca="false">C431+1</f>
        <v>16</v>
      </c>
      <c r="D432" s="17"/>
      <c r="E432" s="18" t="s">
        <v>978</v>
      </c>
      <c r="F432" s="19" t="s">
        <v>627</v>
      </c>
      <c r="G432" s="20" t="s">
        <v>23</v>
      </c>
      <c r="H432" s="17" t="s">
        <v>42</v>
      </c>
      <c r="I432" s="17" t="n">
        <v>8</v>
      </c>
      <c r="J432" s="24" t="s">
        <v>979</v>
      </c>
      <c r="K432" s="20" t="s">
        <v>949</v>
      </c>
      <c r="L432" s="23" t="n">
        <f aca="false">(I432*J432)</f>
        <v>177.544</v>
      </c>
    </row>
    <row r="433" customFormat="false" ht="12.75" hidden="true" customHeight="false" outlineLevel="0" collapsed="false">
      <c r="A433" s="17" t="n">
        <v>2357</v>
      </c>
      <c r="C433" s="17" t="n">
        <f aca="false">C432+1</f>
        <v>17</v>
      </c>
      <c r="D433" s="17"/>
      <c r="E433" s="18" t="s">
        <v>457</v>
      </c>
      <c r="F433" s="19" t="s">
        <v>980</v>
      </c>
      <c r="G433" s="20" t="s">
        <v>23</v>
      </c>
      <c r="H433" s="17" t="s">
        <v>42</v>
      </c>
      <c r="I433" s="17" t="n">
        <v>8</v>
      </c>
      <c r="J433" s="24" t="s">
        <v>981</v>
      </c>
      <c r="K433" s="20" t="s">
        <v>949</v>
      </c>
      <c r="L433" s="23" t="n">
        <f aca="false">(I433*J433)</f>
        <v>85.928</v>
      </c>
    </row>
    <row r="434" customFormat="false" ht="12.75" hidden="true" customHeight="false" outlineLevel="0" collapsed="false">
      <c r="A434" s="17" t="n">
        <v>2360</v>
      </c>
      <c r="C434" s="17" t="n">
        <f aca="false">C433+1</f>
        <v>18</v>
      </c>
      <c r="D434" s="17"/>
      <c r="E434" s="18" t="s">
        <v>982</v>
      </c>
      <c r="F434" s="19" t="s">
        <v>973</v>
      </c>
      <c r="G434" s="20" t="s">
        <v>35</v>
      </c>
      <c r="H434" s="17" t="s">
        <v>42</v>
      </c>
      <c r="I434" s="17" t="n">
        <v>8</v>
      </c>
      <c r="J434" s="24" t="s">
        <v>983</v>
      </c>
      <c r="K434" s="20" t="s">
        <v>949</v>
      </c>
      <c r="L434" s="23" t="n">
        <f aca="false">(I434*J434)</f>
        <v>188.368</v>
      </c>
    </row>
    <row r="435" customFormat="false" ht="12.75" hidden="true" customHeight="false" outlineLevel="0" collapsed="false">
      <c r="A435" s="17" t="n">
        <v>2365</v>
      </c>
      <c r="C435" s="17" t="n">
        <f aca="false">C434+1</f>
        <v>19</v>
      </c>
      <c r="D435" s="17"/>
      <c r="E435" s="18" t="s">
        <v>984</v>
      </c>
      <c r="F435" s="19" t="s">
        <v>980</v>
      </c>
      <c r="G435" s="20" t="s">
        <v>13</v>
      </c>
      <c r="H435" s="17" t="s">
        <v>54</v>
      </c>
      <c r="I435" s="17" t="n">
        <v>22</v>
      </c>
      <c r="J435" s="24" t="s">
        <v>985</v>
      </c>
      <c r="K435" s="20" t="s">
        <v>949</v>
      </c>
      <c r="L435" s="23" t="n">
        <f aca="false">(I435*J435)</f>
        <v>328.812</v>
      </c>
    </row>
    <row r="436" customFormat="false" ht="12.75" hidden="true" customHeight="false" outlineLevel="0" collapsed="false">
      <c r="A436" s="17" t="n">
        <v>2366</v>
      </c>
      <c r="C436" s="17" t="n">
        <f aca="false">C435+1</f>
        <v>20</v>
      </c>
      <c r="D436" s="17"/>
      <c r="E436" s="18" t="s">
        <v>986</v>
      </c>
      <c r="F436" s="19" t="s">
        <v>956</v>
      </c>
      <c r="G436" s="20" t="s">
        <v>324</v>
      </c>
      <c r="H436" s="17" t="s">
        <v>54</v>
      </c>
      <c r="I436" s="17" t="n">
        <v>22</v>
      </c>
      <c r="J436" s="24" t="s">
        <v>987</v>
      </c>
      <c r="K436" s="20" t="s">
        <v>949</v>
      </c>
      <c r="L436" s="23" t="n">
        <f aca="false">(I436*J436)</f>
        <v>341.66</v>
      </c>
    </row>
    <row r="437" customFormat="false" ht="12.75" hidden="true" customHeight="false" outlineLevel="0" collapsed="false">
      <c r="A437" s="17" t="n">
        <v>2371</v>
      </c>
      <c r="C437" s="17" t="n">
        <v>1</v>
      </c>
      <c r="D437" s="17"/>
      <c r="E437" s="18" t="s">
        <v>344</v>
      </c>
      <c r="F437" s="19" t="s">
        <v>988</v>
      </c>
      <c r="G437" s="20" t="s">
        <v>117</v>
      </c>
      <c r="H437" s="17" t="s">
        <v>426</v>
      </c>
      <c r="I437" s="17" t="n">
        <v>8</v>
      </c>
      <c r="J437" s="24" t="s">
        <v>989</v>
      </c>
      <c r="K437" s="20" t="s">
        <v>990</v>
      </c>
      <c r="L437" s="23" t="n">
        <f aca="false">(I437*J437)</f>
        <v>568.448</v>
      </c>
    </row>
    <row r="438" customFormat="false" ht="12.75" hidden="true" customHeight="false" outlineLevel="0" collapsed="false">
      <c r="A438" s="17" t="n">
        <v>2372</v>
      </c>
      <c r="C438" s="17" t="n">
        <f aca="false">C437+1</f>
        <v>2</v>
      </c>
      <c r="D438" s="17"/>
      <c r="E438" s="18" t="s">
        <v>991</v>
      </c>
      <c r="F438" s="19" t="s">
        <v>988</v>
      </c>
      <c r="G438" s="20" t="s">
        <v>23</v>
      </c>
      <c r="H438" s="17" t="s">
        <v>426</v>
      </c>
      <c r="I438" s="17" t="n">
        <v>8</v>
      </c>
      <c r="J438" s="24" t="s">
        <v>992</v>
      </c>
      <c r="K438" s="20" t="s">
        <v>990</v>
      </c>
      <c r="L438" s="23" t="n">
        <f aca="false">(I438*J438)</f>
        <v>88.152</v>
      </c>
    </row>
    <row r="439" customFormat="false" ht="12.75" hidden="true" customHeight="false" outlineLevel="0" collapsed="false">
      <c r="A439" s="17" t="n">
        <v>2373</v>
      </c>
      <c r="C439" s="17" t="n">
        <f aca="false">C438+1</f>
        <v>3</v>
      </c>
      <c r="D439" s="17"/>
      <c r="E439" s="18" t="s">
        <v>993</v>
      </c>
      <c r="F439" s="19" t="s">
        <v>988</v>
      </c>
      <c r="G439" s="20" t="s">
        <v>23</v>
      </c>
      <c r="H439" s="17" t="s">
        <v>426</v>
      </c>
      <c r="I439" s="17" t="n">
        <v>8</v>
      </c>
      <c r="J439" s="24" t="s">
        <v>994</v>
      </c>
      <c r="K439" s="20" t="s">
        <v>990</v>
      </c>
      <c r="L439" s="23" t="n">
        <f aca="false">(I439*J439)</f>
        <v>173.144</v>
      </c>
    </row>
    <row r="440" customFormat="false" ht="12.75" hidden="true" customHeight="false" outlineLevel="0" collapsed="false">
      <c r="A440" s="17" t="n">
        <v>2376</v>
      </c>
      <c r="C440" s="17" t="n">
        <f aca="false">C439+1</f>
        <v>4</v>
      </c>
      <c r="D440" s="17"/>
      <c r="E440" s="18" t="s">
        <v>629</v>
      </c>
      <c r="F440" s="19" t="s">
        <v>988</v>
      </c>
      <c r="G440" s="20" t="s">
        <v>23</v>
      </c>
      <c r="H440" s="17" t="s">
        <v>426</v>
      </c>
      <c r="I440" s="17" t="n">
        <v>8</v>
      </c>
      <c r="J440" s="24" t="s">
        <v>995</v>
      </c>
      <c r="K440" s="20" t="s">
        <v>990</v>
      </c>
      <c r="L440" s="23" t="n">
        <f aca="false">(I440*J440)</f>
        <v>176.552</v>
      </c>
    </row>
    <row r="441" customFormat="false" ht="12.75" hidden="true" customHeight="false" outlineLevel="0" collapsed="false">
      <c r="A441" s="17" t="n">
        <v>2377</v>
      </c>
      <c r="C441" s="17" t="n">
        <f aca="false">C440+1</f>
        <v>5</v>
      </c>
      <c r="D441" s="17"/>
      <c r="E441" s="18" t="s">
        <v>996</v>
      </c>
      <c r="F441" s="19" t="s">
        <v>997</v>
      </c>
      <c r="G441" s="20" t="s">
        <v>23</v>
      </c>
      <c r="H441" s="17" t="s">
        <v>426</v>
      </c>
      <c r="I441" s="17" t="n">
        <v>8</v>
      </c>
      <c r="J441" s="24" t="s">
        <v>998</v>
      </c>
      <c r="K441" s="20" t="s">
        <v>990</v>
      </c>
      <c r="L441" s="23" t="n">
        <f aca="false">(I441*J441)</f>
        <v>217.896</v>
      </c>
    </row>
    <row r="442" customFormat="false" ht="12.75" hidden="true" customHeight="false" outlineLevel="0" collapsed="false">
      <c r="A442" s="17" t="n">
        <v>2379</v>
      </c>
      <c r="C442" s="17" t="n">
        <f aca="false">C441+1</f>
        <v>6</v>
      </c>
      <c r="D442" s="17"/>
      <c r="E442" s="18" t="s">
        <v>172</v>
      </c>
      <c r="F442" s="19" t="s">
        <v>997</v>
      </c>
      <c r="G442" s="20" t="s">
        <v>117</v>
      </c>
      <c r="H442" s="17" t="s">
        <v>426</v>
      </c>
      <c r="I442" s="17" t="n">
        <v>8</v>
      </c>
      <c r="J442" s="24" t="s">
        <v>999</v>
      </c>
      <c r="K442" s="20" t="s">
        <v>990</v>
      </c>
      <c r="L442" s="23" t="n">
        <f aca="false">(I442*J442)</f>
        <v>245.312</v>
      </c>
    </row>
    <row r="443" customFormat="false" ht="12.75" hidden="true" customHeight="false" outlineLevel="0" collapsed="false">
      <c r="A443" s="17" t="n">
        <v>2383</v>
      </c>
      <c r="C443" s="17" t="n">
        <f aca="false">C442+1</f>
        <v>7</v>
      </c>
      <c r="D443" s="17"/>
      <c r="E443" s="18" t="s">
        <v>1000</v>
      </c>
      <c r="F443" s="19" t="s">
        <v>1001</v>
      </c>
      <c r="G443" s="20" t="s">
        <v>117</v>
      </c>
      <c r="H443" s="17" t="s">
        <v>42</v>
      </c>
      <c r="I443" s="17" t="n">
        <v>8</v>
      </c>
      <c r="J443" s="24" t="s">
        <v>1002</v>
      </c>
      <c r="K443" s="20" t="s">
        <v>990</v>
      </c>
      <c r="L443" s="23" t="n">
        <f aca="false">(I443*J443)</f>
        <v>684.624</v>
      </c>
    </row>
    <row r="444" customFormat="false" ht="12.75" hidden="true" customHeight="false" outlineLevel="0" collapsed="false">
      <c r="A444" s="17" t="n">
        <v>2384</v>
      </c>
      <c r="C444" s="17" t="n">
        <f aca="false">C443+1</f>
        <v>8</v>
      </c>
      <c r="D444" s="17"/>
      <c r="E444" s="18" t="s">
        <v>351</v>
      </c>
      <c r="F444" s="19" t="s">
        <v>1003</v>
      </c>
      <c r="G444" s="20" t="s">
        <v>23</v>
      </c>
      <c r="H444" s="17" t="s">
        <v>42</v>
      </c>
      <c r="I444" s="17" t="n">
        <v>8</v>
      </c>
      <c r="J444" s="24" t="s">
        <v>1004</v>
      </c>
      <c r="K444" s="20" t="s">
        <v>990</v>
      </c>
      <c r="L444" s="23" t="n">
        <f aca="false">(I444*J444)</f>
        <v>732.52</v>
      </c>
    </row>
    <row r="445" customFormat="false" ht="12.75" hidden="true" customHeight="false" outlineLevel="0" collapsed="false">
      <c r="A445" s="17" t="n">
        <v>2387</v>
      </c>
      <c r="C445" s="17" t="n">
        <f aca="false">C444+1</f>
        <v>9</v>
      </c>
      <c r="D445" s="17"/>
      <c r="E445" s="18" t="s">
        <v>1005</v>
      </c>
      <c r="F445" s="19" t="s">
        <v>1006</v>
      </c>
      <c r="G445" s="20" t="s">
        <v>35</v>
      </c>
      <c r="H445" s="17" t="s">
        <v>426</v>
      </c>
      <c r="I445" s="17" t="n">
        <v>8</v>
      </c>
      <c r="J445" s="24" t="s">
        <v>1007</v>
      </c>
      <c r="K445" s="20" t="s">
        <v>990</v>
      </c>
      <c r="L445" s="23" t="n">
        <f aca="false">(I445*J445)</f>
        <v>211.896</v>
      </c>
    </row>
    <row r="446" customFormat="false" ht="12.75" hidden="true" customHeight="false" outlineLevel="0" collapsed="false">
      <c r="A446" s="17" t="n">
        <v>2391</v>
      </c>
      <c r="C446" s="17" t="n">
        <f aca="false">C445+1</f>
        <v>10</v>
      </c>
      <c r="D446" s="17"/>
      <c r="E446" s="18" t="s">
        <v>1008</v>
      </c>
      <c r="F446" s="19" t="s">
        <v>1009</v>
      </c>
      <c r="G446" s="20" t="s">
        <v>23</v>
      </c>
      <c r="H446" s="17" t="s">
        <v>54</v>
      </c>
      <c r="I446" s="17" t="n">
        <v>8</v>
      </c>
      <c r="J446" s="24" t="s">
        <v>1010</v>
      </c>
      <c r="K446" s="20" t="s">
        <v>990</v>
      </c>
      <c r="L446" s="23" t="n">
        <f aca="false">(I446*J446)</f>
        <v>122.8</v>
      </c>
    </row>
    <row r="447" customFormat="false" ht="12.75" hidden="true" customHeight="false" outlineLevel="0" collapsed="false">
      <c r="A447" s="17" t="n">
        <v>2396</v>
      </c>
      <c r="C447" s="17" t="n">
        <f aca="false">C446+1</f>
        <v>11</v>
      </c>
      <c r="D447" s="17"/>
      <c r="E447" s="18" t="s">
        <v>1011</v>
      </c>
      <c r="F447" s="19" t="s">
        <v>1009</v>
      </c>
      <c r="G447" s="20" t="s">
        <v>35</v>
      </c>
      <c r="H447" s="17" t="s">
        <v>54</v>
      </c>
      <c r="I447" s="17" t="n">
        <v>8</v>
      </c>
      <c r="J447" s="24" t="s">
        <v>1012</v>
      </c>
      <c r="K447" s="20" t="s">
        <v>990</v>
      </c>
      <c r="L447" s="23" t="n">
        <f aca="false">(I447*J447)</f>
        <v>109</v>
      </c>
    </row>
    <row r="448" customFormat="false" ht="12.75" hidden="true" customHeight="false" outlineLevel="0" collapsed="false">
      <c r="A448" s="17" t="n">
        <v>2399</v>
      </c>
      <c r="C448" s="17" t="n">
        <f aca="false">C447+1</f>
        <v>12</v>
      </c>
      <c r="D448" s="17"/>
      <c r="E448" s="18" t="s">
        <v>1013</v>
      </c>
      <c r="F448" s="19" t="s">
        <v>1014</v>
      </c>
      <c r="G448" s="20" t="s">
        <v>23</v>
      </c>
      <c r="H448" s="17" t="s">
        <v>42</v>
      </c>
      <c r="I448" s="17" t="n">
        <v>8</v>
      </c>
      <c r="J448" s="24" t="s">
        <v>1015</v>
      </c>
      <c r="K448" s="20" t="s">
        <v>990</v>
      </c>
      <c r="L448" s="23" t="n">
        <f aca="false">(I448*J448)</f>
        <v>147.88</v>
      </c>
    </row>
    <row r="449" customFormat="false" ht="12.75" hidden="true" customHeight="false" outlineLevel="0" collapsed="false">
      <c r="A449" s="17" t="n">
        <v>2404</v>
      </c>
      <c r="C449" s="17" t="n">
        <f aca="false">C448+1</f>
        <v>13</v>
      </c>
      <c r="D449" s="17"/>
      <c r="E449" s="18" t="s">
        <v>685</v>
      </c>
      <c r="F449" s="19" t="s">
        <v>1016</v>
      </c>
      <c r="G449" s="20" t="s">
        <v>23</v>
      </c>
      <c r="H449" s="17" t="s">
        <v>426</v>
      </c>
      <c r="I449" s="17" t="n">
        <v>8</v>
      </c>
      <c r="J449" s="24" t="s">
        <v>1017</v>
      </c>
      <c r="K449" s="20" t="s">
        <v>990</v>
      </c>
      <c r="L449" s="23" t="n">
        <f aca="false">(I449*J449)</f>
        <v>355.576</v>
      </c>
    </row>
    <row r="450" customFormat="false" ht="12.75" hidden="true" customHeight="false" outlineLevel="0" collapsed="false">
      <c r="A450" s="17" t="n">
        <v>2411</v>
      </c>
      <c r="C450" s="17" t="n">
        <f aca="false">C449+1</f>
        <v>14</v>
      </c>
      <c r="D450" s="17"/>
      <c r="E450" s="18" t="s">
        <v>1018</v>
      </c>
      <c r="F450" s="19" t="s">
        <v>1019</v>
      </c>
      <c r="G450" s="20" t="s">
        <v>23</v>
      </c>
      <c r="H450" s="17" t="s">
        <v>42</v>
      </c>
      <c r="I450" s="17" t="n">
        <v>8</v>
      </c>
      <c r="J450" s="24" t="s">
        <v>1020</v>
      </c>
      <c r="K450" s="20" t="s">
        <v>990</v>
      </c>
      <c r="L450" s="23" t="n">
        <f aca="false">(I450*J450)</f>
        <v>154.728</v>
      </c>
    </row>
    <row r="451" customFormat="false" ht="12.75" hidden="true" customHeight="false" outlineLevel="0" collapsed="false">
      <c r="A451" s="17" t="n">
        <v>2419</v>
      </c>
      <c r="C451" s="17" t="n">
        <f aca="false">C450+1</f>
        <v>15</v>
      </c>
      <c r="D451" s="17"/>
      <c r="E451" s="18" t="s">
        <v>485</v>
      </c>
      <c r="F451" s="19" t="s">
        <v>600</v>
      </c>
      <c r="G451" s="20" t="s">
        <v>117</v>
      </c>
      <c r="H451" s="17" t="s">
        <v>42</v>
      </c>
      <c r="I451" s="17" t="n">
        <v>8</v>
      </c>
      <c r="J451" s="24" t="s">
        <v>1021</v>
      </c>
      <c r="K451" s="20" t="s">
        <v>990</v>
      </c>
      <c r="L451" s="23" t="n">
        <f aca="false">(I451*J451)</f>
        <v>770.112</v>
      </c>
    </row>
    <row r="452" customFormat="false" ht="12.75" hidden="true" customHeight="false" outlineLevel="0" collapsed="false">
      <c r="A452" s="17" t="n">
        <v>2420</v>
      </c>
      <c r="C452" s="17" t="n">
        <f aca="false">C451+1</f>
        <v>16</v>
      </c>
      <c r="D452" s="17"/>
      <c r="E452" s="18" t="s">
        <v>488</v>
      </c>
      <c r="F452" s="19" t="s">
        <v>600</v>
      </c>
      <c r="G452" s="20" t="s">
        <v>23</v>
      </c>
      <c r="H452" s="17" t="s">
        <v>42</v>
      </c>
      <c r="I452" s="17" t="n">
        <v>8</v>
      </c>
      <c r="J452" s="24" t="s">
        <v>1022</v>
      </c>
      <c r="K452" s="20" t="s">
        <v>990</v>
      </c>
      <c r="L452" s="23" t="n">
        <f aca="false">(I452*J452)</f>
        <v>144.584</v>
      </c>
    </row>
    <row r="453" customFormat="false" ht="12.75" hidden="true" customHeight="false" outlineLevel="0" collapsed="false">
      <c r="A453" s="17" t="n">
        <v>2421</v>
      </c>
      <c r="C453" s="17" t="n">
        <f aca="false">C452+1</f>
        <v>17</v>
      </c>
      <c r="D453" s="17"/>
      <c r="E453" s="18" t="s">
        <v>491</v>
      </c>
      <c r="F453" s="19" t="s">
        <v>1003</v>
      </c>
      <c r="G453" s="20" t="s">
        <v>23</v>
      </c>
      <c r="H453" s="17" t="s">
        <v>42</v>
      </c>
      <c r="I453" s="17" t="n">
        <v>8</v>
      </c>
      <c r="J453" s="24" t="s">
        <v>1023</v>
      </c>
      <c r="K453" s="20" t="s">
        <v>990</v>
      </c>
      <c r="L453" s="23" t="n">
        <f aca="false">(I453*J453)</f>
        <v>154.784</v>
      </c>
    </row>
    <row r="454" customFormat="false" ht="12.75" hidden="true" customHeight="false" outlineLevel="0" collapsed="false">
      <c r="A454" s="17" t="n">
        <v>2423</v>
      </c>
      <c r="C454" s="17" t="n">
        <f aca="false">C453+1</f>
        <v>18</v>
      </c>
      <c r="D454" s="17"/>
      <c r="E454" s="18" t="s">
        <v>498</v>
      </c>
      <c r="F454" s="19" t="s">
        <v>38</v>
      </c>
      <c r="G454" s="20" t="s">
        <v>23</v>
      </c>
      <c r="H454" s="17" t="s">
        <v>42</v>
      </c>
      <c r="I454" s="17" t="n">
        <v>8</v>
      </c>
      <c r="J454" s="24" t="s">
        <v>1024</v>
      </c>
      <c r="K454" s="20" t="s">
        <v>990</v>
      </c>
      <c r="L454" s="23" t="n">
        <f aca="false">(I454*J454)</f>
        <v>222.84</v>
      </c>
    </row>
    <row r="455" customFormat="false" ht="12.75" hidden="true" customHeight="false" outlineLevel="0" collapsed="false">
      <c r="A455" s="17" t="n">
        <v>2424</v>
      </c>
      <c r="C455" s="17" t="n">
        <f aca="false">C454+1</f>
        <v>19</v>
      </c>
      <c r="D455" s="17"/>
      <c r="E455" s="18" t="s">
        <v>1025</v>
      </c>
      <c r="F455" s="19" t="s">
        <v>1003</v>
      </c>
      <c r="G455" s="20" t="s">
        <v>23</v>
      </c>
      <c r="H455" s="17" t="s">
        <v>42</v>
      </c>
      <c r="I455" s="17" t="n">
        <v>8</v>
      </c>
      <c r="J455" s="24" t="s">
        <v>1026</v>
      </c>
      <c r="K455" s="20" t="s">
        <v>990</v>
      </c>
      <c r="L455" s="23" t="n">
        <f aca="false">(I455*J455)</f>
        <v>194.968</v>
      </c>
    </row>
    <row r="456" customFormat="false" ht="12.75" hidden="true" customHeight="false" outlineLevel="0" collapsed="false">
      <c r="A456" s="17" t="n">
        <v>2427</v>
      </c>
      <c r="C456" s="17" t="n">
        <f aca="false">C455+1</f>
        <v>20</v>
      </c>
      <c r="D456" s="17"/>
      <c r="E456" s="18" t="s">
        <v>1027</v>
      </c>
      <c r="F456" s="19" t="s">
        <v>1028</v>
      </c>
      <c r="G456" s="20" t="s">
        <v>35</v>
      </c>
      <c r="H456" s="17" t="s">
        <v>54</v>
      </c>
      <c r="I456" s="17" t="n">
        <v>8</v>
      </c>
      <c r="J456" s="24" t="s">
        <v>1029</v>
      </c>
      <c r="K456" s="20" t="s">
        <v>990</v>
      </c>
      <c r="L456" s="23" t="n">
        <f aca="false">(I456*J456)</f>
        <v>222.912</v>
      </c>
    </row>
    <row r="457" customFormat="false" ht="12.75" hidden="true" customHeight="false" outlineLevel="0" collapsed="false">
      <c r="A457" s="17" t="n">
        <v>2435</v>
      </c>
      <c r="C457" s="17" t="n">
        <f aca="false">C456+1</f>
        <v>21</v>
      </c>
      <c r="D457" s="17"/>
      <c r="E457" s="18" t="s">
        <v>698</v>
      </c>
      <c r="F457" s="19" t="s">
        <v>1003</v>
      </c>
      <c r="G457" s="20" t="s">
        <v>117</v>
      </c>
      <c r="H457" s="17" t="s">
        <v>42</v>
      </c>
      <c r="I457" s="17" t="n">
        <v>8</v>
      </c>
      <c r="J457" s="24" t="s">
        <v>1030</v>
      </c>
      <c r="K457" s="20" t="s">
        <v>990</v>
      </c>
      <c r="L457" s="23" t="n">
        <f aca="false">(I457*J457)</f>
        <v>90.232</v>
      </c>
    </row>
    <row r="458" customFormat="false" ht="12.75" hidden="true" customHeight="false" outlineLevel="0" collapsed="false">
      <c r="A458" s="17" t="n">
        <v>2436</v>
      </c>
      <c r="C458" s="17" t="n">
        <f aca="false">C457+1</f>
        <v>22</v>
      </c>
      <c r="D458" s="17"/>
      <c r="E458" s="18" t="s">
        <v>1031</v>
      </c>
      <c r="F458" s="19" t="s">
        <v>1032</v>
      </c>
      <c r="G458" s="20" t="s">
        <v>23</v>
      </c>
      <c r="H458" s="17" t="s">
        <v>426</v>
      </c>
      <c r="I458" s="17" t="n">
        <v>8</v>
      </c>
      <c r="J458" s="24" t="s">
        <v>1033</v>
      </c>
      <c r="K458" s="20" t="s">
        <v>990</v>
      </c>
      <c r="L458" s="23" t="n">
        <f aca="false">(I458*J458)</f>
        <v>126.304</v>
      </c>
    </row>
    <row r="459" customFormat="false" ht="12.75" hidden="true" customHeight="false" outlineLevel="0" collapsed="false">
      <c r="A459" s="17" t="n">
        <v>2438</v>
      </c>
      <c r="C459" s="17" t="n">
        <f aca="false">C458+1</f>
        <v>23</v>
      </c>
      <c r="D459" s="17"/>
      <c r="E459" s="18" t="s">
        <v>1034</v>
      </c>
      <c r="F459" s="19" t="s">
        <v>1032</v>
      </c>
      <c r="G459" s="20" t="s">
        <v>23</v>
      </c>
      <c r="H459" s="17" t="s">
        <v>426</v>
      </c>
      <c r="I459" s="17" t="n">
        <v>8</v>
      </c>
      <c r="J459" s="24" t="s">
        <v>1035</v>
      </c>
      <c r="K459" s="20" t="s">
        <v>990</v>
      </c>
      <c r="L459" s="23" t="n">
        <f aca="false">(I459*J459)</f>
        <v>304.64</v>
      </c>
    </row>
    <row r="460" customFormat="false" ht="12.75" hidden="true" customHeight="false" outlineLevel="0" collapsed="false">
      <c r="A460" s="17" t="n">
        <v>2440</v>
      </c>
      <c r="C460" s="17" t="n">
        <f aca="false">C459+1</f>
        <v>24</v>
      </c>
      <c r="D460" s="17"/>
      <c r="E460" s="18" t="s">
        <v>1036</v>
      </c>
      <c r="F460" s="19" t="s">
        <v>1032</v>
      </c>
      <c r="G460" s="20" t="s">
        <v>23</v>
      </c>
      <c r="H460" s="17" t="s">
        <v>426</v>
      </c>
      <c r="I460" s="17" t="n">
        <v>8</v>
      </c>
      <c r="J460" s="24" t="s">
        <v>1037</v>
      </c>
      <c r="K460" s="20" t="s">
        <v>990</v>
      </c>
      <c r="L460" s="23" t="n">
        <f aca="false">(I460*J460)</f>
        <v>122.36</v>
      </c>
    </row>
    <row r="461" customFormat="false" ht="12.75" hidden="true" customHeight="false" outlineLevel="0" collapsed="false">
      <c r="A461" s="17" t="n">
        <v>2444</v>
      </c>
      <c r="C461" s="17" t="n">
        <f aca="false">C460+1</f>
        <v>25</v>
      </c>
      <c r="D461" s="17"/>
      <c r="E461" s="18" t="s">
        <v>1038</v>
      </c>
      <c r="F461" s="19" t="s">
        <v>1032</v>
      </c>
      <c r="G461" s="20" t="s">
        <v>23</v>
      </c>
      <c r="H461" s="17" t="s">
        <v>54</v>
      </c>
      <c r="I461" s="17" t="n">
        <v>8</v>
      </c>
      <c r="J461" s="24" t="s">
        <v>1039</v>
      </c>
      <c r="K461" s="20" t="s">
        <v>990</v>
      </c>
      <c r="L461" s="23" t="n">
        <f aca="false">(I461*J461)</f>
        <v>86.728</v>
      </c>
    </row>
    <row r="462" customFormat="false" ht="12.75" hidden="true" customHeight="false" outlineLevel="0" collapsed="false">
      <c r="A462" s="17" t="n">
        <v>2451</v>
      </c>
      <c r="C462" s="17" t="n">
        <f aca="false">C461+1</f>
        <v>26</v>
      </c>
      <c r="D462" s="17"/>
      <c r="E462" s="18" t="s">
        <v>1040</v>
      </c>
      <c r="F462" s="19" t="s">
        <v>1041</v>
      </c>
      <c r="G462" s="20" t="s">
        <v>23</v>
      </c>
      <c r="H462" s="17" t="s">
        <v>426</v>
      </c>
      <c r="I462" s="17" t="n">
        <v>8</v>
      </c>
      <c r="J462" s="24" t="s">
        <v>1042</v>
      </c>
      <c r="K462" s="20" t="s">
        <v>990</v>
      </c>
      <c r="L462" s="23" t="n">
        <f aca="false">(I462*J462)</f>
        <v>136.408</v>
      </c>
    </row>
    <row r="463" customFormat="false" ht="12.75" hidden="true" customHeight="false" outlineLevel="0" collapsed="false">
      <c r="A463" s="17" t="n">
        <v>2452</v>
      </c>
      <c r="C463" s="17" t="n">
        <f aca="false">C462+1</f>
        <v>27</v>
      </c>
      <c r="D463" s="17"/>
      <c r="E463" s="18" t="s">
        <v>1043</v>
      </c>
      <c r="F463" s="19" t="s">
        <v>1041</v>
      </c>
      <c r="G463" s="20" t="s">
        <v>117</v>
      </c>
      <c r="H463" s="17" t="s">
        <v>426</v>
      </c>
      <c r="I463" s="17" t="n">
        <v>8</v>
      </c>
      <c r="J463" s="24" t="s">
        <v>1044</v>
      </c>
      <c r="K463" s="20" t="s">
        <v>990</v>
      </c>
      <c r="L463" s="23" t="n">
        <f aca="false">(I463*J463)</f>
        <v>118.256</v>
      </c>
    </row>
    <row r="464" customFormat="false" ht="12.75" hidden="true" customHeight="false" outlineLevel="0" collapsed="false">
      <c r="A464" s="17" t="n">
        <v>2453</v>
      </c>
      <c r="C464" s="17" t="n">
        <f aca="false">C463+1</f>
        <v>28</v>
      </c>
      <c r="D464" s="17"/>
      <c r="E464" s="18" t="s">
        <v>1045</v>
      </c>
      <c r="F464" s="19" t="s">
        <v>1041</v>
      </c>
      <c r="G464" s="20" t="s">
        <v>23</v>
      </c>
      <c r="H464" s="17" t="s">
        <v>426</v>
      </c>
      <c r="I464" s="17" t="n">
        <v>8</v>
      </c>
      <c r="J464" s="24" t="s">
        <v>1046</v>
      </c>
      <c r="K464" s="20" t="s">
        <v>990</v>
      </c>
      <c r="L464" s="23" t="n">
        <f aca="false">(I464*J464)</f>
        <v>217.664</v>
      </c>
    </row>
    <row r="465" customFormat="false" ht="12.75" hidden="true" customHeight="false" outlineLevel="0" collapsed="false">
      <c r="A465" s="17" t="n">
        <v>2454</v>
      </c>
      <c r="C465" s="17" t="n">
        <f aca="false">C464+1</f>
        <v>29</v>
      </c>
      <c r="D465" s="17"/>
      <c r="E465" s="18" t="s">
        <v>1047</v>
      </c>
      <c r="F465" s="19" t="s">
        <v>1006</v>
      </c>
      <c r="G465" s="20" t="s">
        <v>23</v>
      </c>
      <c r="H465" s="17" t="s">
        <v>426</v>
      </c>
      <c r="I465" s="17" t="n">
        <v>8</v>
      </c>
      <c r="J465" s="24" t="s">
        <v>1048</v>
      </c>
      <c r="K465" s="20" t="s">
        <v>990</v>
      </c>
      <c r="L465" s="23" t="n">
        <f aca="false">(I465*J465)</f>
        <v>144.16</v>
      </c>
    </row>
    <row r="466" customFormat="false" ht="12.75" hidden="true" customHeight="false" outlineLevel="0" collapsed="false">
      <c r="A466" s="17" t="n">
        <v>2458</v>
      </c>
      <c r="C466" s="17" t="n">
        <f aca="false">C465+1</f>
        <v>30</v>
      </c>
      <c r="D466" s="17"/>
      <c r="E466" s="18" t="s">
        <v>1049</v>
      </c>
      <c r="F466" s="19" t="s">
        <v>1006</v>
      </c>
      <c r="G466" s="20" t="s">
        <v>23</v>
      </c>
      <c r="H466" s="17" t="s">
        <v>426</v>
      </c>
      <c r="I466" s="17" t="n">
        <v>8</v>
      </c>
      <c r="J466" s="24" t="s">
        <v>1050</v>
      </c>
      <c r="K466" s="20" t="s">
        <v>990</v>
      </c>
      <c r="L466" s="23" t="n">
        <f aca="false">(I466*J466)</f>
        <v>100.216</v>
      </c>
    </row>
    <row r="467" customFormat="false" ht="12.75" hidden="true" customHeight="false" outlineLevel="0" collapsed="false">
      <c r="A467" s="17" t="n">
        <v>2459</v>
      </c>
      <c r="C467" s="17" t="n">
        <f aca="false">C466+1</f>
        <v>31</v>
      </c>
      <c r="D467" s="17"/>
      <c r="E467" s="18" t="s">
        <v>1051</v>
      </c>
      <c r="F467" s="19" t="s">
        <v>1006</v>
      </c>
      <c r="G467" s="20" t="s">
        <v>23</v>
      </c>
      <c r="H467" s="17" t="s">
        <v>426</v>
      </c>
      <c r="I467" s="17" t="n">
        <v>8</v>
      </c>
      <c r="J467" s="24" t="s">
        <v>1052</v>
      </c>
      <c r="K467" s="20" t="s">
        <v>990</v>
      </c>
      <c r="L467" s="23" t="n">
        <f aca="false">(I467*J467)</f>
        <v>102.48</v>
      </c>
    </row>
    <row r="468" customFormat="false" ht="12.75" hidden="true" customHeight="false" outlineLevel="0" collapsed="false">
      <c r="A468" s="17" t="n">
        <v>2465</v>
      </c>
      <c r="C468" s="17" t="n">
        <f aca="false">C467+1</f>
        <v>32</v>
      </c>
      <c r="D468" s="17"/>
      <c r="E468" s="18" t="s">
        <v>1053</v>
      </c>
      <c r="F468" s="19" t="s">
        <v>1054</v>
      </c>
      <c r="G468" s="20" t="s">
        <v>23</v>
      </c>
      <c r="H468" s="17" t="s">
        <v>426</v>
      </c>
      <c r="I468" s="17" t="n">
        <v>8</v>
      </c>
      <c r="J468" s="24" t="s">
        <v>1055</v>
      </c>
      <c r="K468" s="20" t="s">
        <v>990</v>
      </c>
      <c r="L468" s="23" t="n">
        <f aca="false">(I468*J468)</f>
        <v>100.4</v>
      </c>
    </row>
    <row r="469" customFormat="false" ht="12.75" hidden="true" customHeight="false" outlineLevel="0" collapsed="false">
      <c r="A469" s="17" t="n">
        <v>2467</v>
      </c>
      <c r="C469" s="17" t="n">
        <f aca="false">C468+1</f>
        <v>33</v>
      </c>
      <c r="D469" s="17"/>
      <c r="E469" s="18" t="s">
        <v>1056</v>
      </c>
      <c r="F469" s="19" t="s">
        <v>1054</v>
      </c>
      <c r="G469" s="20" t="s">
        <v>117</v>
      </c>
      <c r="H469" s="17" t="s">
        <v>426</v>
      </c>
      <c r="I469" s="17" t="n">
        <v>8</v>
      </c>
      <c r="J469" s="24" t="s">
        <v>1057</v>
      </c>
      <c r="K469" s="20" t="s">
        <v>990</v>
      </c>
      <c r="L469" s="23" t="n">
        <f aca="false">(I469*J469)</f>
        <v>1379.76</v>
      </c>
    </row>
    <row r="470" customFormat="false" ht="12.75" hidden="true" customHeight="false" outlineLevel="0" collapsed="false">
      <c r="A470" s="17" t="n">
        <v>2468</v>
      </c>
      <c r="C470" s="17" t="n">
        <f aca="false">C469+1</f>
        <v>34</v>
      </c>
      <c r="D470" s="17"/>
      <c r="E470" s="18" t="s">
        <v>1058</v>
      </c>
      <c r="F470" s="19" t="s">
        <v>1054</v>
      </c>
      <c r="G470" s="20" t="s">
        <v>13</v>
      </c>
      <c r="H470" s="17" t="s">
        <v>426</v>
      </c>
      <c r="I470" s="17" t="n">
        <v>30</v>
      </c>
      <c r="J470" s="24" t="s">
        <v>1059</v>
      </c>
      <c r="K470" s="20" t="s">
        <v>990</v>
      </c>
      <c r="L470" s="23" t="n">
        <f aca="false">(I470*J470)</f>
        <v>416.94</v>
      </c>
    </row>
    <row r="471" customFormat="false" ht="12.75" hidden="true" customHeight="false" outlineLevel="0" collapsed="false">
      <c r="A471" s="17" t="n">
        <v>2469</v>
      </c>
      <c r="C471" s="17" t="n">
        <f aca="false">C470+1</f>
        <v>35</v>
      </c>
      <c r="D471" s="17"/>
      <c r="E471" s="18" t="s">
        <v>1060</v>
      </c>
      <c r="F471" s="19" t="s">
        <v>1054</v>
      </c>
      <c r="G471" s="20" t="s">
        <v>117</v>
      </c>
      <c r="H471" s="17" t="s">
        <v>426</v>
      </c>
      <c r="I471" s="17" t="n">
        <v>8</v>
      </c>
      <c r="J471" s="24" t="s">
        <v>1061</v>
      </c>
      <c r="K471" s="20" t="s">
        <v>990</v>
      </c>
      <c r="L471" s="23" t="n">
        <f aca="false">(I471*J471)</f>
        <v>629.848</v>
      </c>
    </row>
    <row r="472" customFormat="false" ht="12.75" hidden="true" customHeight="false" outlineLevel="0" collapsed="false">
      <c r="A472" s="17" t="n">
        <v>2474</v>
      </c>
      <c r="C472" s="17" t="n">
        <f aca="false">C471+1</f>
        <v>36</v>
      </c>
      <c r="D472" s="17"/>
      <c r="E472" s="18" t="s">
        <v>1062</v>
      </c>
      <c r="F472" s="19" t="s">
        <v>988</v>
      </c>
      <c r="G472" s="20" t="s">
        <v>117</v>
      </c>
      <c r="H472" s="17" t="s">
        <v>426</v>
      </c>
      <c r="I472" s="17" t="n">
        <v>8</v>
      </c>
      <c r="J472" s="24" t="s">
        <v>1063</v>
      </c>
      <c r="K472" s="20" t="s">
        <v>990</v>
      </c>
      <c r="L472" s="23" t="n">
        <f aca="false">(I472*J472)</f>
        <v>414.624</v>
      </c>
    </row>
    <row r="473" customFormat="false" ht="12.75" hidden="true" customHeight="false" outlineLevel="0" collapsed="false">
      <c r="A473" s="17" t="n">
        <v>2479</v>
      </c>
      <c r="C473" s="17" t="n">
        <f aca="false">C472+1</f>
        <v>37</v>
      </c>
      <c r="D473" s="17"/>
      <c r="E473" s="18" t="s">
        <v>1064</v>
      </c>
      <c r="F473" s="19" t="s">
        <v>997</v>
      </c>
      <c r="G473" s="20" t="s">
        <v>23</v>
      </c>
      <c r="H473" s="17" t="s">
        <v>426</v>
      </c>
      <c r="I473" s="17" t="n">
        <v>8</v>
      </c>
      <c r="J473" s="24" t="s">
        <v>1065</v>
      </c>
      <c r="K473" s="20" t="s">
        <v>990</v>
      </c>
      <c r="L473" s="23" t="n">
        <f aca="false">(I473*J473)</f>
        <v>104.032</v>
      </c>
    </row>
    <row r="474" customFormat="false" ht="12.75" hidden="true" customHeight="false" outlineLevel="0" collapsed="false">
      <c r="A474" s="17" t="n">
        <v>2481</v>
      </c>
      <c r="C474" s="17" t="n">
        <f aca="false">C473+1</f>
        <v>38</v>
      </c>
      <c r="D474" s="17"/>
      <c r="E474" s="18" t="s">
        <v>1066</v>
      </c>
      <c r="F474" s="19" t="s">
        <v>997</v>
      </c>
      <c r="G474" s="20" t="s">
        <v>117</v>
      </c>
      <c r="H474" s="17" t="s">
        <v>426</v>
      </c>
      <c r="I474" s="17" t="n">
        <v>8</v>
      </c>
      <c r="J474" s="24" t="s">
        <v>1067</v>
      </c>
      <c r="K474" s="20" t="s">
        <v>990</v>
      </c>
      <c r="L474" s="23" t="n">
        <f aca="false">(I474*J474)</f>
        <v>102.464</v>
      </c>
    </row>
    <row r="475" customFormat="false" ht="12.75" hidden="true" customHeight="false" outlineLevel="0" collapsed="false">
      <c r="A475" s="17" t="n">
        <v>2482</v>
      </c>
      <c r="C475" s="17" t="n">
        <f aca="false">C474+1</f>
        <v>39</v>
      </c>
      <c r="D475" s="17"/>
      <c r="E475" s="18" t="s">
        <v>1068</v>
      </c>
      <c r="F475" s="19" t="s">
        <v>997</v>
      </c>
      <c r="G475" s="20" t="s">
        <v>117</v>
      </c>
      <c r="H475" s="17" t="s">
        <v>426</v>
      </c>
      <c r="I475" s="17" t="n">
        <v>8</v>
      </c>
      <c r="J475" s="24" t="s">
        <v>1069</v>
      </c>
      <c r="K475" s="20" t="s">
        <v>990</v>
      </c>
      <c r="L475" s="23" t="n">
        <f aca="false">(I475*J475)</f>
        <v>93.24</v>
      </c>
    </row>
    <row r="476" customFormat="false" ht="12.75" hidden="true" customHeight="false" outlineLevel="0" collapsed="false">
      <c r="A476" s="17" t="n">
        <v>2491</v>
      </c>
      <c r="C476" s="17" t="n">
        <f aca="false">C475+1</f>
        <v>40</v>
      </c>
      <c r="D476" s="17"/>
      <c r="E476" s="18" t="s">
        <v>1070</v>
      </c>
      <c r="F476" s="19" t="s">
        <v>1054</v>
      </c>
      <c r="G476" s="20" t="s">
        <v>23</v>
      </c>
      <c r="H476" s="17" t="s">
        <v>426</v>
      </c>
      <c r="I476" s="17" t="n">
        <v>8</v>
      </c>
      <c r="J476" s="24" t="s">
        <v>1071</v>
      </c>
      <c r="K476" s="20" t="s">
        <v>990</v>
      </c>
      <c r="L476" s="23" t="n">
        <f aca="false">(I476*J476)</f>
        <v>179.144</v>
      </c>
    </row>
    <row r="477" customFormat="false" ht="12.75" hidden="true" customHeight="false" outlineLevel="0" collapsed="false">
      <c r="A477" s="17" t="n">
        <v>2494</v>
      </c>
      <c r="C477" s="17" t="n">
        <f aca="false">C476+1</f>
        <v>41</v>
      </c>
      <c r="D477" s="17"/>
      <c r="E477" s="18" t="s">
        <v>1072</v>
      </c>
      <c r="F477" s="19" t="s">
        <v>1054</v>
      </c>
      <c r="G477" s="20" t="s">
        <v>23</v>
      </c>
      <c r="H477" s="17" t="s">
        <v>426</v>
      </c>
      <c r="I477" s="17" t="n">
        <v>8</v>
      </c>
      <c r="J477" s="24" t="s">
        <v>1073</v>
      </c>
      <c r="K477" s="20" t="s">
        <v>990</v>
      </c>
      <c r="L477" s="23" t="n">
        <f aca="false">(I477*J477)</f>
        <v>192.128</v>
      </c>
    </row>
    <row r="478" customFormat="false" ht="12.75" hidden="true" customHeight="false" outlineLevel="0" collapsed="false">
      <c r="A478" s="17" t="n">
        <v>2496</v>
      </c>
      <c r="C478" s="17" t="n">
        <f aca="false">C477+1</f>
        <v>42</v>
      </c>
      <c r="D478" s="17"/>
      <c r="E478" s="18" t="s">
        <v>1074</v>
      </c>
      <c r="F478" s="19" t="s">
        <v>1054</v>
      </c>
      <c r="G478" s="20" t="s">
        <v>23</v>
      </c>
      <c r="H478" s="17" t="s">
        <v>426</v>
      </c>
      <c r="I478" s="17" t="n">
        <v>8</v>
      </c>
      <c r="J478" s="24" t="s">
        <v>1075</v>
      </c>
      <c r="K478" s="20" t="s">
        <v>990</v>
      </c>
      <c r="L478" s="23" t="n">
        <f aca="false">(I478*J478)</f>
        <v>93.656</v>
      </c>
    </row>
    <row r="479" customFormat="false" ht="12.75" hidden="true" customHeight="false" outlineLevel="0" collapsed="false">
      <c r="A479" s="17" t="n">
        <v>2498</v>
      </c>
      <c r="C479" s="17" t="n">
        <f aca="false">C478+1</f>
        <v>43</v>
      </c>
      <c r="D479" s="17"/>
      <c r="E479" s="18" t="s">
        <v>1076</v>
      </c>
      <c r="F479" s="19" t="s">
        <v>1054</v>
      </c>
      <c r="G479" s="20" t="s">
        <v>23</v>
      </c>
      <c r="H479" s="17" t="s">
        <v>14</v>
      </c>
      <c r="I479" s="17" t="n">
        <v>8</v>
      </c>
      <c r="J479" s="24" t="s">
        <v>1077</v>
      </c>
      <c r="K479" s="20" t="s">
        <v>990</v>
      </c>
      <c r="L479" s="23" t="n">
        <f aca="false">(I479*J479)</f>
        <v>1474.008</v>
      </c>
    </row>
    <row r="480" customFormat="false" ht="12.75" hidden="true" customHeight="false" outlineLevel="0" collapsed="false">
      <c r="A480" s="17" t="n">
        <v>2499</v>
      </c>
      <c r="C480" s="17" t="n">
        <f aca="false">C479+1</f>
        <v>44</v>
      </c>
      <c r="D480" s="17"/>
      <c r="E480" s="18" t="s">
        <v>1078</v>
      </c>
      <c r="F480" s="19" t="s">
        <v>1054</v>
      </c>
      <c r="G480" s="20" t="s">
        <v>23</v>
      </c>
      <c r="H480" s="17" t="s">
        <v>14</v>
      </c>
      <c r="I480" s="17" t="n">
        <v>8</v>
      </c>
      <c r="J480" s="24" t="s">
        <v>1079</v>
      </c>
      <c r="K480" s="20" t="s">
        <v>990</v>
      </c>
      <c r="L480" s="23" t="n">
        <f aca="false">(I480*J480)</f>
        <v>184.2</v>
      </c>
    </row>
    <row r="481" customFormat="false" ht="12.75" hidden="true" customHeight="false" outlineLevel="0" collapsed="false">
      <c r="A481" s="17" t="n">
        <v>2500</v>
      </c>
      <c r="C481" s="17" t="n">
        <f aca="false">C480+1</f>
        <v>45</v>
      </c>
      <c r="D481" s="17"/>
      <c r="E481" s="18" t="s">
        <v>123</v>
      </c>
      <c r="F481" s="19" t="s">
        <v>1054</v>
      </c>
      <c r="G481" s="20" t="s">
        <v>23</v>
      </c>
      <c r="H481" s="17" t="s">
        <v>14</v>
      </c>
      <c r="I481" s="17" t="n">
        <v>8</v>
      </c>
      <c r="J481" s="24" t="s">
        <v>1080</v>
      </c>
      <c r="K481" s="20" t="s">
        <v>990</v>
      </c>
      <c r="L481" s="23" t="n">
        <f aca="false">(I481*J481)</f>
        <v>149.8</v>
      </c>
    </row>
    <row r="482" customFormat="false" ht="12.75" hidden="true" customHeight="false" outlineLevel="0" collapsed="false">
      <c r="A482" s="17" t="n">
        <v>2501</v>
      </c>
      <c r="C482" s="17" t="n">
        <f aca="false">C481+1</f>
        <v>46</v>
      </c>
      <c r="D482" s="17"/>
      <c r="E482" s="18" t="s">
        <v>1081</v>
      </c>
      <c r="F482" s="19" t="s">
        <v>1054</v>
      </c>
      <c r="G482" s="20" t="s">
        <v>23</v>
      </c>
      <c r="H482" s="17" t="s">
        <v>14</v>
      </c>
      <c r="I482" s="17" t="n">
        <v>8</v>
      </c>
      <c r="J482" s="24" t="s">
        <v>1082</v>
      </c>
      <c r="K482" s="20" t="s">
        <v>990</v>
      </c>
      <c r="L482" s="23" t="n">
        <f aca="false">(I482*J482)</f>
        <v>179.928</v>
      </c>
    </row>
    <row r="483" customFormat="false" ht="12.75" hidden="true" customHeight="false" outlineLevel="0" collapsed="false">
      <c r="A483" s="17" t="n">
        <v>2504</v>
      </c>
      <c r="C483" s="17" t="n">
        <f aca="false">C482+1</f>
        <v>47</v>
      </c>
      <c r="D483" s="17"/>
      <c r="E483" s="18" t="s">
        <v>1083</v>
      </c>
      <c r="F483" s="19" t="s">
        <v>1054</v>
      </c>
      <c r="G483" s="20" t="s">
        <v>23</v>
      </c>
      <c r="H483" s="17" t="s">
        <v>14</v>
      </c>
      <c r="I483" s="17" t="n">
        <v>8</v>
      </c>
      <c r="J483" s="24" t="s">
        <v>1084</v>
      </c>
      <c r="K483" s="20" t="s">
        <v>990</v>
      </c>
      <c r="L483" s="23" t="n">
        <f aca="false">(I483*J483)</f>
        <v>1646.904</v>
      </c>
    </row>
    <row r="484" customFormat="false" ht="12.75" hidden="true" customHeight="false" outlineLevel="0" collapsed="false">
      <c r="A484" s="17" t="n">
        <v>2508</v>
      </c>
      <c r="C484" s="17" t="n">
        <f aca="false">C483+1</f>
        <v>48</v>
      </c>
      <c r="D484" s="17"/>
      <c r="E484" s="18" t="s">
        <v>1085</v>
      </c>
      <c r="F484" s="19" t="s">
        <v>1032</v>
      </c>
      <c r="G484" s="20" t="s">
        <v>23</v>
      </c>
      <c r="H484" s="17" t="s">
        <v>54</v>
      </c>
      <c r="I484" s="17" t="n">
        <v>8</v>
      </c>
      <c r="J484" s="24" t="s">
        <v>1086</v>
      </c>
      <c r="K484" s="20" t="s">
        <v>990</v>
      </c>
      <c r="L484" s="23" t="n">
        <f aca="false">(I484*J484)</f>
        <v>219.056</v>
      </c>
    </row>
    <row r="485" customFormat="false" ht="12.75" hidden="true" customHeight="false" outlineLevel="0" collapsed="false">
      <c r="A485" s="17" t="n">
        <v>2510</v>
      </c>
      <c r="C485" s="17" t="n">
        <f aca="false">C484+1</f>
        <v>49</v>
      </c>
      <c r="D485" s="17"/>
      <c r="E485" s="18" t="s">
        <v>1087</v>
      </c>
      <c r="F485" s="19" t="s">
        <v>1016</v>
      </c>
      <c r="G485" s="20" t="s">
        <v>117</v>
      </c>
      <c r="H485" s="17" t="s">
        <v>42</v>
      </c>
      <c r="I485" s="17" t="n">
        <v>8</v>
      </c>
      <c r="J485" s="24" t="s">
        <v>1088</v>
      </c>
      <c r="K485" s="20" t="s">
        <v>990</v>
      </c>
      <c r="L485" s="23" t="n">
        <f aca="false">(I485*J485)</f>
        <v>220.264</v>
      </c>
    </row>
    <row r="486" customFormat="false" ht="12.75" hidden="true" customHeight="false" outlineLevel="0" collapsed="false">
      <c r="A486" s="17" t="n">
        <v>2515</v>
      </c>
      <c r="C486" s="17" t="n">
        <f aca="false">C485+1</f>
        <v>50</v>
      </c>
      <c r="D486" s="17"/>
      <c r="E486" s="18" t="s">
        <v>1089</v>
      </c>
      <c r="F486" s="19" t="s">
        <v>600</v>
      </c>
      <c r="G486" s="20" t="s">
        <v>23</v>
      </c>
      <c r="H486" s="17" t="s">
        <v>14</v>
      </c>
      <c r="I486" s="17" t="n">
        <v>8</v>
      </c>
      <c r="J486" s="24" t="s">
        <v>1090</v>
      </c>
      <c r="K486" s="20" t="s">
        <v>990</v>
      </c>
      <c r="L486" s="23" t="n">
        <f aca="false">(I486*J486)</f>
        <v>143.232</v>
      </c>
    </row>
    <row r="487" customFormat="false" ht="12.75" hidden="true" customHeight="false" outlineLevel="0" collapsed="false">
      <c r="A487" s="17" t="n">
        <v>2516</v>
      </c>
      <c r="C487" s="17" t="n">
        <f aca="false">C486+1</f>
        <v>51</v>
      </c>
      <c r="D487" s="17"/>
      <c r="E487" s="18" t="s">
        <v>1091</v>
      </c>
      <c r="F487" s="19" t="s">
        <v>600</v>
      </c>
      <c r="G487" s="20" t="s">
        <v>117</v>
      </c>
      <c r="H487" s="17" t="s">
        <v>14</v>
      </c>
      <c r="I487" s="17" t="n">
        <v>8</v>
      </c>
      <c r="J487" s="24" t="s">
        <v>1092</v>
      </c>
      <c r="K487" s="20" t="s">
        <v>990</v>
      </c>
      <c r="L487" s="23" t="n">
        <f aca="false">(I487*J487)</f>
        <v>634.272</v>
      </c>
    </row>
    <row r="488" customFormat="false" ht="12.75" hidden="true" customHeight="false" outlineLevel="0" collapsed="false">
      <c r="A488" s="17" t="n">
        <v>2520</v>
      </c>
      <c r="C488" s="17" t="n">
        <f aca="false">C487+1</f>
        <v>52</v>
      </c>
      <c r="D488" s="17"/>
      <c r="E488" s="18" t="s">
        <v>1093</v>
      </c>
      <c r="F488" s="19" t="s">
        <v>38</v>
      </c>
      <c r="G488" s="20" t="s">
        <v>23</v>
      </c>
      <c r="H488" s="17" t="s">
        <v>42</v>
      </c>
      <c r="I488" s="17" t="n">
        <v>8</v>
      </c>
      <c r="J488" s="24" t="s">
        <v>1094</v>
      </c>
      <c r="K488" s="20" t="s">
        <v>990</v>
      </c>
      <c r="L488" s="23" t="n">
        <f aca="false">(I488*J488)</f>
        <v>114.032</v>
      </c>
    </row>
    <row r="489" customFormat="false" ht="12.75" hidden="true" customHeight="false" outlineLevel="0" collapsed="false">
      <c r="A489" s="17" t="n">
        <v>2539</v>
      </c>
      <c r="C489" s="17" t="n">
        <f aca="false">C488+1</f>
        <v>53</v>
      </c>
      <c r="D489" s="17"/>
      <c r="E489" s="18" t="s">
        <v>1095</v>
      </c>
      <c r="F489" s="19" t="s">
        <v>1028</v>
      </c>
      <c r="G489" s="20" t="s">
        <v>35</v>
      </c>
      <c r="H489" s="17" t="s">
        <v>42</v>
      </c>
      <c r="I489" s="17" t="n">
        <v>8</v>
      </c>
      <c r="J489" s="24" t="s">
        <v>1096</v>
      </c>
      <c r="K489" s="20" t="s">
        <v>990</v>
      </c>
      <c r="L489" s="23" t="n">
        <f aca="false">(I489*J489)</f>
        <v>83.296</v>
      </c>
    </row>
    <row r="490" customFormat="false" ht="12.75" hidden="true" customHeight="false" outlineLevel="0" collapsed="false">
      <c r="A490" s="17" t="n">
        <v>2543</v>
      </c>
      <c r="C490" s="17" t="n">
        <f aca="false">C489+1</f>
        <v>54</v>
      </c>
      <c r="D490" s="17"/>
      <c r="E490" s="18" t="s">
        <v>1097</v>
      </c>
      <c r="F490" s="19" t="s">
        <v>600</v>
      </c>
      <c r="G490" s="20" t="s">
        <v>23</v>
      </c>
      <c r="H490" s="17" t="s">
        <v>426</v>
      </c>
      <c r="I490" s="17" t="n">
        <v>8</v>
      </c>
      <c r="J490" s="24" t="s">
        <v>1098</v>
      </c>
      <c r="K490" s="20" t="s">
        <v>990</v>
      </c>
      <c r="L490" s="23" t="n">
        <f aca="false">(I490*J490)</f>
        <v>236.016</v>
      </c>
    </row>
    <row r="491" customFormat="false" ht="12.75" hidden="true" customHeight="false" outlineLevel="0" collapsed="false">
      <c r="A491" s="17" t="n">
        <v>2545</v>
      </c>
      <c r="C491" s="17" t="n">
        <f aca="false">C490+1</f>
        <v>55</v>
      </c>
      <c r="D491" s="17"/>
      <c r="E491" s="18" t="s">
        <v>1099</v>
      </c>
      <c r="F491" s="19" t="s">
        <v>1100</v>
      </c>
      <c r="G491" s="20" t="s">
        <v>23</v>
      </c>
      <c r="H491" s="17" t="s">
        <v>426</v>
      </c>
      <c r="I491" s="17" t="n">
        <v>8</v>
      </c>
      <c r="J491" s="24" t="s">
        <v>1101</v>
      </c>
      <c r="K491" s="20" t="s">
        <v>990</v>
      </c>
      <c r="L491" s="23" t="n">
        <f aca="false">(I491*J491)</f>
        <v>209.176</v>
      </c>
    </row>
    <row r="492" customFormat="false" ht="12.75" hidden="true" customHeight="false" outlineLevel="0" collapsed="false">
      <c r="A492" s="17" t="n">
        <v>2561</v>
      </c>
      <c r="C492" s="17" t="n">
        <f aca="false">C491+1</f>
        <v>56</v>
      </c>
      <c r="D492" s="17"/>
      <c r="E492" s="18" t="s">
        <v>1102</v>
      </c>
      <c r="F492" s="19" t="s">
        <v>1019</v>
      </c>
      <c r="G492" s="20" t="s">
        <v>23</v>
      </c>
      <c r="H492" s="17" t="s">
        <v>54</v>
      </c>
      <c r="I492" s="17" t="n">
        <v>8</v>
      </c>
      <c r="J492" s="24" t="s">
        <v>1103</v>
      </c>
      <c r="K492" s="20" t="s">
        <v>990</v>
      </c>
      <c r="L492" s="23" t="n">
        <f aca="false">(I492*J492)</f>
        <v>112.248</v>
      </c>
    </row>
    <row r="493" customFormat="false" ht="12.75" hidden="true" customHeight="false" outlineLevel="0" collapsed="false">
      <c r="A493" s="17" t="n">
        <v>2572</v>
      </c>
      <c r="C493" s="17" t="n">
        <f aca="false">C492+1</f>
        <v>57</v>
      </c>
      <c r="D493" s="17"/>
      <c r="E493" s="18" t="s">
        <v>1104</v>
      </c>
      <c r="F493" s="19" t="s">
        <v>1100</v>
      </c>
      <c r="G493" s="20" t="s">
        <v>23</v>
      </c>
      <c r="H493" s="17" t="s">
        <v>54</v>
      </c>
      <c r="I493" s="17" t="n">
        <v>8</v>
      </c>
      <c r="J493" s="24" t="s">
        <v>1105</v>
      </c>
      <c r="K493" s="20" t="s">
        <v>990</v>
      </c>
      <c r="L493" s="23" t="n">
        <f aca="false">(I493*J493)</f>
        <v>376.848</v>
      </c>
    </row>
    <row r="494" customFormat="false" ht="12.75" hidden="true" customHeight="false" outlineLevel="0" collapsed="false">
      <c r="A494" s="17" t="n">
        <v>2577</v>
      </c>
      <c r="C494" s="17" t="n">
        <f aca="false">C493+1</f>
        <v>58</v>
      </c>
      <c r="D494" s="17"/>
      <c r="E494" s="18" t="s">
        <v>1106</v>
      </c>
      <c r="F494" s="19" t="s">
        <v>1107</v>
      </c>
      <c r="G494" s="20" t="s">
        <v>35</v>
      </c>
      <c r="H494" s="17" t="s">
        <v>30</v>
      </c>
      <c r="I494" s="17" t="n">
        <v>8</v>
      </c>
      <c r="J494" s="24" t="s">
        <v>1108</v>
      </c>
      <c r="K494" s="20" t="s">
        <v>990</v>
      </c>
      <c r="L494" s="23" t="n">
        <f aca="false">(I494*J494)</f>
        <v>81.248</v>
      </c>
    </row>
    <row r="495" customFormat="false" ht="12.75" hidden="true" customHeight="false" outlineLevel="0" collapsed="false">
      <c r="A495" s="17" t="n">
        <v>2625</v>
      </c>
      <c r="C495" s="17" t="n">
        <f aca="false">C494+1</f>
        <v>59</v>
      </c>
      <c r="D495" s="17"/>
      <c r="E495" s="18" t="n">
        <v>130018</v>
      </c>
      <c r="F495" s="19" t="s">
        <v>1109</v>
      </c>
      <c r="G495" s="20" t="s">
        <v>13</v>
      </c>
      <c r="H495" s="17" t="s">
        <v>54</v>
      </c>
      <c r="I495" s="17" t="n">
        <v>22</v>
      </c>
      <c r="J495" s="24" t="s">
        <v>1110</v>
      </c>
      <c r="K495" s="20" t="s">
        <v>990</v>
      </c>
      <c r="L495" s="23" t="n">
        <f aca="false">(I495*J495)</f>
        <v>427.746</v>
      </c>
    </row>
    <row r="496" customFormat="false" ht="12.75" hidden="true" customHeight="false" outlineLevel="0" collapsed="false">
      <c r="A496" s="17" t="n">
        <v>2640</v>
      </c>
      <c r="C496" s="17" t="n">
        <f aca="false">C495+1</f>
        <v>60</v>
      </c>
      <c r="D496" s="17"/>
      <c r="E496" s="18" t="n">
        <v>130057</v>
      </c>
      <c r="F496" s="19" t="s">
        <v>1109</v>
      </c>
      <c r="G496" s="20" t="s">
        <v>13</v>
      </c>
      <c r="H496" s="17" t="s">
        <v>54</v>
      </c>
      <c r="I496" s="17" t="n">
        <v>22</v>
      </c>
      <c r="J496" s="24" t="s">
        <v>1111</v>
      </c>
      <c r="K496" s="20" t="s">
        <v>990</v>
      </c>
      <c r="L496" s="23" t="n">
        <f aca="false">(I496*J496)</f>
        <v>227.7</v>
      </c>
    </row>
    <row r="497" customFormat="false" ht="12.75" hidden="true" customHeight="false" outlineLevel="0" collapsed="false">
      <c r="A497" s="17" t="n">
        <v>2650</v>
      </c>
      <c r="C497" s="17" t="n">
        <v>1</v>
      </c>
      <c r="D497" s="17"/>
      <c r="E497" s="18" t="s">
        <v>470</v>
      </c>
      <c r="F497" s="19" t="s">
        <v>1112</v>
      </c>
      <c r="G497" s="20" t="s">
        <v>13</v>
      </c>
      <c r="H497" s="17" t="s">
        <v>14</v>
      </c>
      <c r="I497" s="17" t="n">
        <v>14</v>
      </c>
      <c r="J497" s="24" t="s">
        <v>1113</v>
      </c>
      <c r="K497" s="20" t="s">
        <v>1114</v>
      </c>
      <c r="L497" s="23" t="n">
        <f aca="false">(I497*J497)</f>
        <v>411.362</v>
      </c>
    </row>
    <row r="498" customFormat="false" ht="12.75" hidden="true" customHeight="false" outlineLevel="0" collapsed="false">
      <c r="A498" s="17" t="n">
        <v>2659</v>
      </c>
      <c r="C498" s="17" t="n">
        <f aca="false">C497+1</f>
        <v>2</v>
      </c>
      <c r="D498" s="17"/>
      <c r="E498" s="18" t="s">
        <v>278</v>
      </c>
      <c r="F498" s="19" t="s">
        <v>1115</v>
      </c>
      <c r="G498" s="20" t="s">
        <v>18</v>
      </c>
      <c r="H498" s="17" t="s">
        <v>14</v>
      </c>
      <c r="I498" s="17" t="n">
        <v>14</v>
      </c>
      <c r="J498" s="24" t="s">
        <v>1116</v>
      </c>
      <c r="K498" s="20" t="s">
        <v>1114</v>
      </c>
      <c r="L498" s="23" t="n">
        <f aca="false">(I498*J498)</f>
        <v>275.38</v>
      </c>
    </row>
    <row r="499" customFormat="false" ht="12.75" hidden="true" customHeight="false" outlineLevel="0" collapsed="false">
      <c r="A499" s="17" t="n">
        <v>2693</v>
      </c>
      <c r="C499" s="17" t="n">
        <f aca="false">C498+1</f>
        <v>3</v>
      </c>
      <c r="D499" s="17"/>
      <c r="E499" s="18" t="s">
        <v>1117</v>
      </c>
      <c r="F499" s="19" t="s">
        <v>1118</v>
      </c>
      <c r="G499" s="20" t="s">
        <v>13</v>
      </c>
      <c r="H499" s="17" t="s">
        <v>14</v>
      </c>
      <c r="I499" s="17" t="n">
        <v>14</v>
      </c>
      <c r="J499" s="24" t="s">
        <v>1119</v>
      </c>
      <c r="K499" s="20" t="s">
        <v>1114</v>
      </c>
      <c r="L499" s="23" t="n">
        <f aca="false">(I499*J499)</f>
        <v>242.494</v>
      </c>
    </row>
    <row r="500" customFormat="false" ht="12.75" hidden="true" customHeight="false" outlineLevel="0" collapsed="false">
      <c r="A500" s="17" t="n">
        <v>2698</v>
      </c>
      <c r="C500" s="17" t="n">
        <f aca="false">C499+1</f>
        <v>4</v>
      </c>
      <c r="D500" s="17"/>
      <c r="E500" s="18" t="s">
        <v>1120</v>
      </c>
      <c r="F500" s="19" t="s">
        <v>66</v>
      </c>
      <c r="G500" s="20" t="s">
        <v>13</v>
      </c>
      <c r="H500" s="17" t="s">
        <v>14</v>
      </c>
      <c r="I500" s="17" t="n">
        <v>14</v>
      </c>
      <c r="J500" s="24" t="s">
        <v>1121</v>
      </c>
      <c r="K500" s="20" t="s">
        <v>1114</v>
      </c>
      <c r="L500" s="23" t="n">
        <f aca="false">(I500*J500)</f>
        <v>192.108</v>
      </c>
    </row>
    <row r="501" customFormat="false" ht="12.75" hidden="true" customHeight="false" outlineLevel="0" collapsed="false">
      <c r="A501" s="17" t="n">
        <v>2724</v>
      </c>
      <c r="C501" s="17" t="n">
        <f aca="false">C500+1</f>
        <v>5</v>
      </c>
      <c r="D501" s="17"/>
      <c r="E501" s="18" t="s">
        <v>424</v>
      </c>
      <c r="F501" s="19" t="s">
        <v>854</v>
      </c>
      <c r="G501" s="20" t="s">
        <v>23</v>
      </c>
      <c r="H501" s="17" t="s">
        <v>14</v>
      </c>
      <c r="I501" s="17" t="n">
        <v>8</v>
      </c>
      <c r="J501" s="24" t="s">
        <v>1122</v>
      </c>
      <c r="K501" s="20" t="s">
        <v>1114</v>
      </c>
      <c r="L501" s="23" t="n">
        <f aca="false">(I501*J501)</f>
        <v>119.472</v>
      </c>
    </row>
    <row r="502" customFormat="false" ht="12.75" hidden="true" customHeight="false" outlineLevel="0" collapsed="false">
      <c r="A502" s="17" t="n">
        <v>2727</v>
      </c>
      <c r="C502" s="17" t="n">
        <f aca="false">C501+1</f>
        <v>6</v>
      </c>
      <c r="D502" s="17"/>
      <c r="E502" s="18" t="s">
        <v>781</v>
      </c>
      <c r="F502" s="19" t="s">
        <v>1123</v>
      </c>
      <c r="G502" s="20" t="s">
        <v>23</v>
      </c>
      <c r="H502" s="17" t="s">
        <v>14</v>
      </c>
      <c r="I502" s="17" t="n">
        <v>8</v>
      </c>
      <c r="J502" s="24" t="s">
        <v>1124</v>
      </c>
      <c r="K502" s="20" t="s">
        <v>1114</v>
      </c>
      <c r="L502" s="23" t="n">
        <f aca="false">(I502*J502)</f>
        <v>89.52</v>
      </c>
    </row>
    <row r="503" customFormat="false" ht="12.75" hidden="true" customHeight="false" outlineLevel="0" collapsed="false">
      <c r="A503" s="17" t="n">
        <v>2729</v>
      </c>
      <c r="C503" s="17" t="n">
        <f aca="false">C502+1</f>
        <v>7</v>
      </c>
      <c r="D503" s="17"/>
      <c r="E503" s="18" t="s">
        <v>647</v>
      </c>
      <c r="F503" s="19" t="s">
        <v>1125</v>
      </c>
      <c r="G503" s="20" t="s">
        <v>23</v>
      </c>
      <c r="H503" s="17" t="s">
        <v>14</v>
      </c>
      <c r="I503" s="17" t="n">
        <v>8</v>
      </c>
      <c r="J503" s="24" t="s">
        <v>1126</v>
      </c>
      <c r="K503" s="20" t="s">
        <v>1114</v>
      </c>
      <c r="L503" s="23" t="n">
        <f aca="false">(I503*J503)</f>
        <v>112.152</v>
      </c>
    </row>
    <row r="504" customFormat="false" ht="12.75" hidden="true" customHeight="false" outlineLevel="0" collapsed="false">
      <c r="A504" s="17" t="n">
        <v>2730</v>
      </c>
      <c r="C504" s="17" t="n">
        <f aca="false">C503+1</f>
        <v>8</v>
      </c>
      <c r="D504" s="17"/>
      <c r="E504" s="18" t="s">
        <v>745</v>
      </c>
      <c r="F504" s="19" t="s">
        <v>854</v>
      </c>
      <c r="G504" s="20" t="s">
        <v>23</v>
      </c>
      <c r="H504" s="17" t="s">
        <v>14</v>
      </c>
      <c r="I504" s="17" t="n">
        <v>8</v>
      </c>
      <c r="J504" s="24" t="s">
        <v>1127</v>
      </c>
      <c r="K504" s="20" t="s">
        <v>1114</v>
      </c>
      <c r="L504" s="23" t="n">
        <f aca="false">(I504*J504)</f>
        <v>102.712</v>
      </c>
    </row>
    <row r="505" customFormat="false" ht="12.75" hidden="true" customHeight="false" outlineLevel="0" collapsed="false">
      <c r="A505" s="17" t="n">
        <v>2734</v>
      </c>
      <c r="C505" s="17" t="n">
        <f aca="false">C504+1</f>
        <v>9</v>
      </c>
      <c r="D505" s="17"/>
      <c r="E505" s="18" t="s">
        <v>436</v>
      </c>
      <c r="F505" s="19" t="s">
        <v>261</v>
      </c>
      <c r="G505" s="20" t="s">
        <v>23</v>
      </c>
      <c r="H505" s="17" t="s">
        <v>14</v>
      </c>
      <c r="I505" s="17" t="n">
        <v>8</v>
      </c>
      <c r="J505" s="24" t="s">
        <v>1128</v>
      </c>
      <c r="K505" s="20" t="s">
        <v>1114</v>
      </c>
      <c r="L505" s="23" t="n">
        <f aca="false">(I505*J505)</f>
        <v>180.752</v>
      </c>
    </row>
    <row r="506" customFormat="false" ht="12.75" hidden="true" customHeight="false" outlineLevel="0" collapsed="false">
      <c r="A506" s="17" t="n">
        <v>2738</v>
      </c>
      <c r="C506" s="17" t="n">
        <f aca="false">C505+1</f>
        <v>10</v>
      </c>
      <c r="D506" s="17"/>
      <c r="E506" s="18" t="s">
        <v>170</v>
      </c>
      <c r="F506" s="19" t="s">
        <v>1129</v>
      </c>
      <c r="G506" s="20" t="s">
        <v>23</v>
      </c>
      <c r="H506" s="17" t="s">
        <v>14</v>
      </c>
      <c r="I506" s="17" t="n">
        <v>8</v>
      </c>
      <c r="J506" s="24" t="s">
        <v>1130</v>
      </c>
      <c r="K506" s="20" t="s">
        <v>1114</v>
      </c>
      <c r="L506" s="23" t="n">
        <f aca="false">(I506*J506)</f>
        <v>301.424</v>
      </c>
    </row>
    <row r="507" customFormat="false" ht="12.75" hidden="true" customHeight="false" outlineLevel="0" collapsed="false">
      <c r="A507" s="17" t="n">
        <v>2740</v>
      </c>
      <c r="C507" s="17" t="n">
        <f aca="false">C506+1</f>
        <v>11</v>
      </c>
      <c r="D507" s="17"/>
      <c r="E507" s="18" t="s">
        <v>439</v>
      </c>
      <c r="F507" s="19" t="s">
        <v>854</v>
      </c>
      <c r="G507" s="20" t="s">
        <v>23</v>
      </c>
      <c r="H507" s="17" t="s">
        <v>14</v>
      </c>
      <c r="I507" s="17" t="n">
        <v>8</v>
      </c>
      <c r="J507" s="24" t="s">
        <v>1131</v>
      </c>
      <c r="K507" s="20" t="s">
        <v>1114</v>
      </c>
      <c r="L507" s="23" t="n">
        <f aca="false">(I507*J507)</f>
        <v>315.728</v>
      </c>
    </row>
    <row r="508" customFormat="false" ht="12.75" hidden="true" customHeight="false" outlineLevel="0" collapsed="false">
      <c r="A508" s="17" t="n">
        <v>2741</v>
      </c>
      <c r="C508" s="17" t="n">
        <f aca="false">C507+1</f>
        <v>12</v>
      </c>
      <c r="D508" s="17"/>
      <c r="E508" s="18" t="s">
        <v>1132</v>
      </c>
      <c r="F508" s="19" t="s">
        <v>1129</v>
      </c>
      <c r="G508" s="20" t="s">
        <v>117</v>
      </c>
      <c r="H508" s="17" t="s">
        <v>14</v>
      </c>
      <c r="I508" s="17" t="n">
        <v>8</v>
      </c>
      <c r="J508" s="24" t="s">
        <v>1133</v>
      </c>
      <c r="K508" s="20" t="s">
        <v>1114</v>
      </c>
      <c r="L508" s="23" t="n">
        <f aca="false">(I508*J508)</f>
        <v>145.64</v>
      </c>
    </row>
    <row r="509" customFormat="false" ht="12.75" hidden="true" customHeight="false" outlineLevel="0" collapsed="false">
      <c r="A509" s="17" t="n">
        <v>2742</v>
      </c>
      <c r="C509" s="17" t="n">
        <f aca="false">C508+1</f>
        <v>13</v>
      </c>
      <c r="D509" s="17"/>
      <c r="E509" s="18" t="s">
        <v>996</v>
      </c>
      <c r="F509" s="19" t="s">
        <v>1134</v>
      </c>
      <c r="G509" s="20" t="s">
        <v>23</v>
      </c>
      <c r="H509" s="17" t="s">
        <v>14</v>
      </c>
      <c r="I509" s="17" t="n">
        <v>8</v>
      </c>
      <c r="J509" s="24" t="s">
        <v>1135</v>
      </c>
      <c r="K509" s="20" t="s">
        <v>1114</v>
      </c>
      <c r="L509" s="23" t="n">
        <f aca="false">(I509*J509)</f>
        <v>230.392</v>
      </c>
    </row>
    <row r="510" customFormat="false" ht="12.75" hidden="true" customHeight="false" outlineLevel="0" collapsed="false">
      <c r="A510" s="17" t="n">
        <v>2743</v>
      </c>
      <c r="C510" s="17" t="n">
        <f aca="false">C509+1</f>
        <v>14</v>
      </c>
      <c r="D510" s="17"/>
      <c r="E510" s="18" t="s">
        <v>37</v>
      </c>
      <c r="F510" s="19" t="s">
        <v>1136</v>
      </c>
      <c r="G510" s="20" t="s">
        <v>23</v>
      </c>
      <c r="H510" s="17" t="s">
        <v>14</v>
      </c>
      <c r="I510" s="17" t="n">
        <v>8</v>
      </c>
      <c r="J510" s="24" t="s">
        <v>1137</v>
      </c>
      <c r="K510" s="20" t="s">
        <v>1114</v>
      </c>
      <c r="L510" s="23" t="n">
        <f aca="false">(I510*J510)</f>
        <v>91.184</v>
      </c>
    </row>
    <row r="511" customFormat="false" ht="12.75" hidden="true" customHeight="false" outlineLevel="0" collapsed="false">
      <c r="A511" s="17" t="n">
        <v>2744</v>
      </c>
      <c r="C511" s="17" t="n">
        <f aca="false">C510+1</f>
        <v>15</v>
      </c>
      <c r="D511" s="17"/>
      <c r="E511" s="18" t="s">
        <v>172</v>
      </c>
      <c r="F511" s="19" t="s">
        <v>1136</v>
      </c>
      <c r="G511" s="20" t="s">
        <v>23</v>
      </c>
      <c r="H511" s="17" t="s">
        <v>14</v>
      </c>
      <c r="I511" s="17" t="n">
        <v>8</v>
      </c>
      <c r="J511" s="24" t="s">
        <v>1138</v>
      </c>
      <c r="K511" s="20" t="s">
        <v>1114</v>
      </c>
      <c r="L511" s="23" t="n">
        <f aca="false">(I511*J511)</f>
        <v>152.096</v>
      </c>
    </row>
    <row r="512" customFormat="false" ht="12.75" hidden="true" customHeight="false" outlineLevel="0" collapsed="false">
      <c r="A512" s="17" t="n">
        <v>2745</v>
      </c>
      <c r="C512" s="17" t="n">
        <f aca="false">C511+1</f>
        <v>16</v>
      </c>
      <c r="D512" s="17"/>
      <c r="E512" s="18" t="s">
        <v>441</v>
      </c>
      <c r="F512" s="19" t="s">
        <v>1134</v>
      </c>
      <c r="G512" s="20" t="s">
        <v>23</v>
      </c>
      <c r="H512" s="17" t="s">
        <v>14</v>
      </c>
      <c r="I512" s="17" t="n">
        <v>8</v>
      </c>
      <c r="J512" s="24" t="s">
        <v>1139</v>
      </c>
      <c r="K512" s="20" t="s">
        <v>1114</v>
      </c>
      <c r="L512" s="23" t="n">
        <f aca="false">(I512*J512)</f>
        <v>206.536</v>
      </c>
    </row>
    <row r="513" customFormat="false" ht="12.75" hidden="true" customHeight="false" outlineLevel="0" collapsed="false">
      <c r="A513" s="17" t="n">
        <v>2750</v>
      </c>
      <c r="C513" s="17" t="n">
        <f aca="false">C512+1</f>
        <v>17</v>
      </c>
      <c r="D513" s="17"/>
      <c r="E513" s="18" t="s">
        <v>1000</v>
      </c>
      <c r="F513" s="19" t="s">
        <v>1136</v>
      </c>
      <c r="G513" s="20" t="s">
        <v>23</v>
      </c>
      <c r="H513" s="17" t="s">
        <v>14</v>
      </c>
      <c r="I513" s="17" t="n">
        <v>8</v>
      </c>
      <c r="J513" s="24" t="s">
        <v>1140</v>
      </c>
      <c r="K513" s="20" t="s">
        <v>1114</v>
      </c>
      <c r="L513" s="23" t="n">
        <f aca="false">(I513*J513)</f>
        <v>86.64</v>
      </c>
    </row>
    <row r="514" customFormat="false" ht="12.75" hidden="true" customHeight="false" outlineLevel="0" collapsed="false">
      <c r="A514" s="17" t="n">
        <v>2759</v>
      </c>
      <c r="C514" s="17" t="n">
        <f aca="false">C513+1</f>
        <v>18</v>
      </c>
      <c r="D514" s="17"/>
      <c r="E514" s="18" t="s">
        <v>177</v>
      </c>
      <c r="F514" s="19" t="s">
        <v>1141</v>
      </c>
      <c r="G514" s="20" t="s">
        <v>117</v>
      </c>
      <c r="H514" s="17" t="s">
        <v>54</v>
      </c>
      <c r="I514" s="17" t="n">
        <v>8</v>
      </c>
      <c r="J514" s="24" t="s">
        <v>1142</v>
      </c>
      <c r="K514" s="20" t="s">
        <v>1114</v>
      </c>
      <c r="L514" s="23" t="n">
        <f aca="false">(I514*J514)</f>
        <v>273.448</v>
      </c>
    </row>
    <row r="515" customFormat="false" ht="12.75" hidden="true" customHeight="false" outlineLevel="0" collapsed="false">
      <c r="A515" s="17" t="n">
        <v>2760</v>
      </c>
      <c r="C515" s="17" t="n">
        <f aca="false">C514+1</f>
        <v>19</v>
      </c>
      <c r="D515" s="17"/>
      <c r="E515" s="18" t="s">
        <v>661</v>
      </c>
      <c r="F515" s="19" t="s">
        <v>1141</v>
      </c>
      <c r="G515" s="20" t="s">
        <v>117</v>
      </c>
      <c r="H515" s="17" t="s">
        <v>54</v>
      </c>
      <c r="I515" s="17" t="n">
        <v>8</v>
      </c>
      <c r="J515" s="24" t="s">
        <v>1143</v>
      </c>
      <c r="K515" s="20" t="s">
        <v>1114</v>
      </c>
      <c r="L515" s="23" t="n">
        <f aca="false">(I515*J515)</f>
        <v>190.064</v>
      </c>
    </row>
    <row r="516" customFormat="false" ht="12.75" hidden="true" customHeight="false" outlineLevel="0" collapsed="false">
      <c r="A516" s="17" t="n">
        <v>2768</v>
      </c>
      <c r="C516" s="17" t="n">
        <f aca="false">C515+1</f>
        <v>20</v>
      </c>
      <c r="D516" s="17"/>
      <c r="E516" s="18" t="s">
        <v>452</v>
      </c>
      <c r="F516" s="19" t="s">
        <v>1144</v>
      </c>
      <c r="G516" s="20" t="s">
        <v>117</v>
      </c>
      <c r="H516" s="17" t="s">
        <v>54</v>
      </c>
      <c r="I516" s="17" t="n">
        <v>8</v>
      </c>
      <c r="J516" s="24" t="s">
        <v>1145</v>
      </c>
      <c r="K516" s="20" t="s">
        <v>1114</v>
      </c>
      <c r="L516" s="23" t="n">
        <f aca="false">(I516*J516)</f>
        <v>339.736</v>
      </c>
    </row>
    <row r="517" customFormat="false" ht="12.75" hidden="true" customHeight="false" outlineLevel="0" collapsed="false">
      <c r="A517" s="17" t="n">
        <v>2769</v>
      </c>
      <c r="C517" s="17" t="n">
        <f aca="false">C516+1</f>
        <v>21</v>
      </c>
      <c r="D517" s="17"/>
      <c r="E517" s="18" t="s">
        <v>1146</v>
      </c>
      <c r="F517" s="19" t="s">
        <v>1147</v>
      </c>
      <c r="G517" s="20" t="s">
        <v>117</v>
      </c>
      <c r="H517" s="17" t="s">
        <v>54</v>
      </c>
      <c r="I517" s="17" t="n">
        <v>8</v>
      </c>
      <c r="J517" s="24" t="s">
        <v>1148</v>
      </c>
      <c r="K517" s="20" t="s">
        <v>1114</v>
      </c>
      <c r="L517" s="23" t="n">
        <f aca="false">(I517*J517)</f>
        <v>87.8</v>
      </c>
    </row>
    <row r="518" customFormat="false" ht="12.75" hidden="true" customHeight="false" outlineLevel="0" collapsed="false">
      <c r="A518" s="17" t="n">
        <v>2772</v>
      </c>
      <c r="C518" s="17" t="n">
        <f aca="false">C517+1</f>
        <v>22</v>
      </c>
      <c r="D518" s="17"/>
      <c r="E518" s="18" t="s">
        <v>1149</v>
      </c>
      <c r="F518" s="19" t="s">
        <v>1144</v>
      </c>
      <c r="G518" s="20" t="s">
        <v>23</v>
      </c>
      <c r="H518" s="17" t="s">
        <v>54</v>
      </c>
      <c r="I518" s="17" t="n">
        <v>8</v>
      </c>
      <c r="J518" s="24" t="s">
        <v>1150</v>
      </c>
      <c r="K518" s="20" t="s">
        <v>1114</v>
      </c>
      <c r="L518" s="23" t="n">
        <f aca="false">(I518*J518)</f>
        <v>433.928</v>
      </c>
    </row>
    <row r="519" customFormat="false" ht="12.75" hidden="true" customHeight="false" outlineLevel="0" collapsed="false">
      <c r="A519" s="17" t="n">
        <v>2774</v>
      </c>
      <c r="C519" s="17" t="n">
        <f aca="false">C518+1</f>
        <v>23</v>
      </c>
      <c r="D519" s="17"/>
      <c r="E519" s="18" t="s">
        <v>1151</v>
      </c>
      <c r="F519" s="19" t="s">
        <v>1152</v>
      </c>
      <c r="G519" s="20" t="s">
        <v>23</v>
      </c>
      <c r="H519" s="17" t="s">
        <v>14</v>
      </c>
      <c r="I519" s="17" t="n">
        <v>8</v>
      </c>
      <c r="J519" s="24" t="s">
        <v>1153</v>
      </c>
      <c r="K519" s="20" t="s">
        <v>1114</v>
      </c>
      <c r="L519" s="23" t="n">
        <f aca="false">(I519*J519)</f>
        <v>327.08</v>
      </c>
    </row>
    <row r="520" customFormat="false" ht="12.75" hidden="true" customHeight="false" outlineLevel="0" collapsed="false">
      <c r="A520" s="17" t="n">
        <v>2776</v>
      </c>
      <c r="C520" s="17" t="n">
        <f aca="false">C519+1</f>
        <v>24</v>
      </c>
      <c r="D520" s="17"/>
      <c r="E520" s="18" t="s">
        <v>1154</v>
      </c>
      <c r="F520" s="19" t="s">
        <v>1147</v>
      </c>
      <c r="G520" s="20" t="s">
        <v>23</v>
      </c>
      <c r="H520" s="17" t="s">
        <v>54</v>
      </c>
      <c r="I520" s="17" t="n">
        <v>8</v>
      </c>
      <c r="J520" s="24" t="s">
        <v>1155</v>
      </c>
      <c r="K520" s="20" t="s">
        <v>1114</v>
      </c>
      <c r="L520" s="23" t="n">
        <f aca="false">(I520*J520)</f>
        <v>152.936</v>
      </c>
    </row>
    <row r="521" customFormat="false" ht="12.75" hidden="true" customHeight="false" outlineLevel="0" collapsed="false">
      <c r="A521" s="17" t="n">
        <v>2781</v>
      </c>
      <c r="C521" s="17" t="n">
        <f aca="false">C520+1</f>
        <v>25</v>
      </c>
      <c r="D521" s="17"/>
      <c r="E521" s="18" t="s">
        <v>1156</v>
      </c>
      <c r="F521" s="19" t="s">
        <v>1123</v>
      </c>
      <c r="G521" s="20" t="s">
        <v>117</v>
      </c>
      <c r="H521" s="17" t="s">
        <v>14</v>
      </c>
      <c r="I521" s="17" t="n">
        <v>8</v>
      </c>
      <c r="J521" s="24" t="s">
        <v>1157</v>
      </c>
      <c r="K521" s="20" t="s">
        <v>1114</v>
      </c>
      <c r="L521" s="23" t="n">
        <f aca="false">(I521*J521)</f>
        <v>100.176</v>
      </c>
    </row>
    <row r="522" customFormat="false" ht="12.75" hidden="true" customHeight="false" outlineLevel="0" collapsed="false">
      <c r="A522" s="17" t="n">
        <v>2788</v>
      </c>
      <c r="C522" s="17" t="n">
        <f aca="false">C521+1</f>
        <v>26</v>
      </c>
      <c r="D522" s="17"/>
      <c r="E522" s="18" t="s">
        <v>245</v>
      </c>
      <c r="F522" s="19" t="s">
        <v>1123</v>
      </c>
      <c r="G522" s="20" t="s">
        <v>23</v>
      </c>
      <c r="H522" s="17" t="s">
        <v>14</v>
      </c>
      <c r="I522" s="17" t="n">
        <v>8</v>
      </c>
      <c r="J522" s="24" t="s">
        <v>1158</v>
      </c>
      <c r="K522" s="20" t="s">
        <v>1114</v>
      </c>
      <c r="L522" s="23" t="n">
        <f aca="false">(I522*J522)</f>
        <v>205.992</v>
      </c>
    </row>
    <row r="523" customFormat="false" ht="12.75" hidden="true" customHeight="false" outlineLevel="0" collapsed="false">
      <c r="A523" s="17" t="n">
        <v>2796</v>
      </c>
      <c r="C523" s="17" t="n">
        <f aca="false">C522+1</f>
        <v>27</v>
      </c>
      <c r="D523" s="17"/>
      <c r="E523" s="18" t="s">
        <v>483</v>
      </c>
      <c r="F523" s="19" t="s">
        <v>1159</v>
      </c>
      <c r="G523" s="20" t="s">
        <v>23</v>
      </c>
      <c r="H523" s="17" t="s">
        <v>14</v>
      </c>
      <c r="I523" s="17" t="n">
        <v>8</v>
      </c>
      <c r="J523" s="24" t="s">
        <v>1160</v>
      </c>
      <c r="K523" s="20" t="s">
        <v>1114</v>
      </c>
      <c r="L523" s="23" t="n">
        <f aca="false">(I523*J523)</f>
        <v>210.184</v>
      </c>
    </row>
    <row r="524" customFormat="false" ht="12.75" hidden="true" customHeight="false" outlineLevel="0" collapsed="false">
      <c r="A524" s="17" t="n">
        <v>2797</v>
      </c>
      <c r="C524" s="17" t="n">
        <f aca="false">C523+1</f>
        <v>28</v>
      </c>
      <c r="D524" s="17"/>
      <c r="E524" s="18" t="s">
        <v>1161</v>
      </c>
      <c r="F524" s="19" t="s">
        <v>1112</v>
      </c>
      <c r="G524" s="20" t="s">
        <v>23</v>
      </c>
      <c r="H524" s="17" t="s">
        <v>14</v>
      </c>
      <c r="I524" s="17" t="n">
        <v>8</v>
      </c>
      <c r="J524" s="24" t="s">
        <v>1162</v>
      </c>
      <c r="K524" s="20" t="s">
        <v>1114</v>
      </c>
      <c r="L524" s="23" t="n">
        <f aca="false">(I524*J524)</f>
        <v>205.352</v>
      </c>
    </row>
    <row r="525" customFormat="false" ht="12.75" hidden="true" customHeight="false" outlineLevel="0" collapsed="false">
      <c r="A525" s="17" t="n">
        <v>2799</v>
      </c>
      <c r="C525" s="17" t="n">
        <f aca="false">C524+1</f>
        <v>29</v>
      </c>
      <c r="D525" s="17"/>
      <c r="E525" s="18" t="s">
        <v>376</v>
      </c>
      <c r="F525" s="19" t="s">
        <v>1159</v>
      </c>
      <c r="G525" s="20" t="s">
        <v>23</v>
      </c>
      <c r="H525" s="17" t="s">
        <v>14</v>
      </c>
      <c r="I525" s="17" t="n">
        <v>8</v>
      </c>
      <c r="J525" s="24" t="s">
        <v>1163</v>
      </c>
      <c r="K525" s="20" t="s">
        <v>1114</v>
      </c>
      <c r="L525" s="23" t="n">
        <f aca="false">(I525*J525)</f>
        <v>228.112</v>
      </c>
    </row>
    <row r="526" customFormat="false" ht="12.75" hidden="true" customHeight="false" outlineLevel="0" collapsed="false">
      <c r="A526" s="17" t="n">
        <v>2803</v>
      </c>
      <c r="C526" s="17" t="n">
        <f aca="false">C525+1</f>
        <v>30</v>
      </c>
      <c r="D526" s="17"/>
      <c r="E526" s="18" t="s">
        <v>378</v>
      </c>
      <c r="F526" s="19" t="s">
        <v>1164</v>
      </c>
      <c r="G526" s="20" t="s">
        <v>23</v>
      </c>
      <c r="H526" s="17" t="s">
        <v>14</v>
      </c>
      <c r="I526" s="17" t="n">
        <v>8</v>
      </c>
      <c r="J526" s="24" t="s">
        <v>1165</v>
      </c>
      <c r="K526" s="20" t="s">
        <v>1114</v>
      </c>
      <c r="L526" s="23" t="n">
        <f aca="false">(I526*J526)</f>
        <v>88.96</v>
      </c>
    </row>
    <row r="527" customFormat="false" ht="12.75" hidden="true" customHeight="false" outlineLevel="0" collapsed="false">
      <c r="A527" s="17" t="n">
        <v>2805</v>
      </c>
      <c r="C527" s="17" t="n">
        <f aca="false">C526+1</f>
        <v>31</v>
      </c>
      <c r="D527" s="17"/>
      <c r="E527" s="18" t="s">
        <v>189</v>
      </c>
      <c r="F527" s="19" t="s">
        <v>1164</v>
      </c>
      <c r="G527" s="20" t="s">
        <v>23</v>
      </c>
      <c r="H527" s="17" t="s">
        <v>14</v>
      </c>
      <c r="I527" s="17" t="n">
        <v>8</v>
      </c>
      <c r="J527" s="24" t="s">
        <v>1166</v>
      </c>
      <c r="K527" s="20" t="s">
        <v>1114</v>
      </c>
      <c r="L527" s="23" t="n">
        <f aca="false">(I527*J527)</f>
        <v>99.92</v>
      </c>
    </row>
    <row r="528" customFormat="false" ht="12.75" hidden="true" customHeight="false" outlineLevel="0" collapsed="false">
      <c r="A528" s="17" t="n">
        <v>2807</v>
      </c>
      <c r="C528" s="17" t="n">
        <f aca="false">C527+1</f>
        <v>32</v>
      </c>
      <c r="D528" s="17"/>
      <c r="E528" s="18" t="s">
        <v>1167</v>
      </c>
      <c r="F528" s="19" t="s">
        <v>1168</v>
      </c>
      <c r="G528" s="20" t="s">
        <v>23</v>
      </c>
      <c r="H528" s="17" t="s">
        <v>14</v>
      </c>
      <c r="I528" s="17" t="n">
        <v>8</v>
      </c>
      <c r="J528" s="24" t="s">
        <v>1169</v>
      </c>
      <c r="K528" s="20" t="s">
        <v>1114</v>
      </c>
      <c r="L528" s="23" t="n">
        <f aca="false">(I528*J528)</f>
        <v>126.032</v>
      </c>
    </row>
    <row r="529" customFormat="false" ht="12.75" hidden="true" customHeight="false" outlineLevel="0" collapsed="false">
      <c r="A529" s="17" t="n">
        <v>2811</v>
      </c>
      <c r="C529" s="17" t="n">
        <f aca="false">C528+1</f>
        <v>33</v>
      </c>
      <c r="D529" s="17"/>
      <c r="E529" s="18" t="s">
        <v>1170</v>
      </c>
      <c r="F529" s="19" t="s">
        <v>1171</v>
      </c>
      <c r="G529" s="20" t="s">
        <v>23</v>
      </c>
      <c r="H529" s="17" t="s">
        <v>652</v>
      </c>
      <c r="I529" s="17" t="n">
        <v>8</v>
      </c>
      <c r="J529" s="24" t="s">
        <v>1172</v>
      </c>
      <c r="K529" s="20" t="s">
        <v>1114</v>
      </c>
      <c r="L529" s="23" t="n">
        <f aca="false">(I529*J529)</f>
        <v>129.464</v>
      </c>
    </row>
    <row r="530" customFormat="false" ht="12.75" hidden="true" customHeight="false" outlineLevel="0" collapsed="false">
      <c r="A530" s="17" t="n">
        <v>2816</v>
      </c>
      <c r="C530" s="17" t="n">
        <f aca="false">C529+1</f>
        <v>34</v>
      </c>
      <c r="D530" s="17"/>
      <c r="E530" s="18" t="s">
        <v>1173</v>
      </c>
      <c r="F530" s="19" t="s">
        <v>1174</v>
      </c>
      <c r="G530" s="20" t="s">
        <v>23</v>
      </c>
      <c r="H530" s="17" t="s">
        <v>14</v>
      </c>
      <c r="I530" s="17" t="n">
        <v>8</v>
      </c>
      <c r="J530" s="24" t="s">
        <v>1175</v>
      </c>
      <c r="K530" s="20" t="s">
        <v>1114</v>
      </c>
      <c r="L530" s="23" t="n">
        <f aca="false">(I530*J530)</f>
        <v>376.248</v>
      </c>
    </row>
    <row r="531" customFormat="false" ht="12.75" hidden="true" customHeight="false" outlineLevel="0" collapsed="false">
      <c r="A531" s="17" t="n">
        <v>2817</v>
      </c>
      <c r="C531" s="17" t="n">
        <f aca="false">C530+1</f>
        <v>35</v>
      </c>
      <c r="D531" s="17"/>
      <c r="E531" s="18" t="s">
        <v>254</v>
      </c>
      <c r="F531" s="19" t="s">
        <v>38</v>
      </c>
      <c r="G531" s="20" t="s">
        <v>23</v>
      </c>
      <c r="H531" s="17" t="s">
        <v>14</v>
      </c>
      <c r="I531" s="17" t="n">
        <v>8</v>
      </c>
      <c r="J531" s="24" t="s">
        <v>1176</v>
      </c>
      <c r="K531" s="20" t="s">
        <v>1114</v>
      </c>
      <c r="L531" s="23" t="n">
        <f aca="false">(I531*J531)</f>
        <v>102.312</v>
      </c>
    </row>
    <row r="532" customFormat="false" ht="12.75" hidden="true" customHeight="false" outlineLevel="0" collapsed="false">
      <c r="A532" s="17" t="n">
        <v>2818</v>
      </c>
      <c r="C532" s="17" t="n">
        <f aca="false">C531+1</f>
        <v>36</v>
      </c>
      <c r="D532" s="17"/>
      <c r="E532" s="18" t="s">
        <v>263</v>
      </c>
      <c r="F532" s="19" t="s">
        <v>508</v>
      </c>
      <c r="G532" s="20" t="s">
        <v>23</v>
      </c>
      <c r="H532" s="17" t="s">
        <v>14</v>
      </c>
      <c r="I532" s="17" t="n">
        <v>8</v>
      </c>
      <c r="J532" s="24" t="s">
        <v>1177</v>
      </c>
      <c r="K532" s="20" t="s">
        <v>1114</v>
      </c>
      <c r="L532" s="23" t="n">
        <f aca="false">(I532*J532)</f>
        <v>1513.832</v>
      </c>
    </row>
    <row r="533" customFormat="false" ht="12.75" hidden="true" customHeight="false" outlineLevel="0" collapsed="false">
      <c r="A533" s="17" t="n">
        <v>2820</v>
      </c>
      <c r="C533" s="17" t="n">
        <f aca="false">C532+1</f>
        <v>37</v>
      </c>
      <c r="D533" s="17"/>
      <c r="E533" s="18" t="s">
        <v>698</v>
      </c>
      <c r="F533" s="19" t="s">
        <v>1118</v>
      </c>
      <c r="G533" s="20" t="s">
        <v>23</v>
      </c>
      <c r="H533" s="17" t="s">
        <v>14</v>
      </c>
      <c r="I533" s="17" t="n">
        <v>8</v>
      </c>
      <c r="J533" s="24" t="s">
        <v>1178</v>
      </c>
      <c r="K533" s="20" t="s">
        <v>1114</v>
      </c>
      <c r="L533" s="23" t="n">
        <f aca="false">(I533*J533)</f>
        <v>941.496</v>
      </c>
    </row>
    <row r="534" customFormat="false" ht="12.75" hidden="true" customHeight="false" outlineLevel="0" collapsed="false">
      <c r="A534" s="17" t="n">
        <v>2829</v>
      </c>
      <c r="C534" s="17" t="n">
        <f aca="false">C533+1</f>
        <v>38</v>
      </c>
      <c r="D534" s="17"/>
      <c r="E534" s="18" t="s">
        <v>1179</v>
      </c>
      <c r="F534" s="19" t="s">
        <v>1180</v>
      </c>
      <c r="G534" s="20" t="s">
        <v>23</v>
      </c>
      <c r="H534" s="17" t="s">
        <v>14</v>
      </c>
      <c r="I534" s="17" t="n">
        <v>8</v>
      </c>
      <c r="J534" s="24" t="s">
        <v>1181</v>
      </c>
      <c r="K534" s="20" t="s">
        <v>1114</v>
      </c>
      <c r="L534" s="23" t="n">
        <f aca="false">(I534*J534)</f>
        <v>123.768</v>
      </c>
    </row>
    <row r="535" customFormat="false" ht="12.75" hidden="true" customHeight="false" outlineLevel="0" collapsed="false">
      <c r="A535" s="17" t="n">
        <v>2831</v>
      </c>
      <c r="C535" s="17" t="n">
        <f aca="false">C534+1</f>
        <v>39</v>
      </c>
      <c r="D535" s="17"/>
      <c r="E535" s="18" t="s">
        <v>708</v>
      </c>
      <c r="F535" s="19" t="s">
        <v>1182</v>
      </c>
      <c r="G535" s="20" t="s">
        <v>23</v>
      </c>
      <c r="H535" s="17" t="s">
        <v>14</v>
      </c>
      <c r="I535" s="17" t="n">
        <v>8</v>
      </c>
      <c r="J535" s="24" t="s">
        <v>1183</v>
      </c>
      <c r="K535" s="20" t="s">
        <v>1114</v>
      </c>
      <c r="L535" s="23" t="n">
        <f aca="false">(I535*J535)</f>
        <v>152.104</v>
      </c>
    </row>
    <row r="536" customFormat="false" ht="12.75" hidden="true" customHeight="false" outlineLevel="0" collapsed="false">
      <c r="A536" s="17" t="n">
        <v>2832</v>
      </c>
      <c r="C536" s="17" t="n">
        <f aca="false">C535+1</f>
        <v>40</v>
      </c>
      <c r="D536" s="17"/>
      <c r="E536" s="18" t="s">
        <v>1184</v>
      </c>
      <c r="F536" s="19" t="s">
        <v>1185</v>
      </c>
      <c r="G536" s="20" t="s">
        <v>117</v>
      </c>
      <c r="H536" s="17" t="s">
        <v>14</v>
      </c>
      <c r="I536" s="17" t="n">
        <v>8</v>
      </c>
      <c r="J536" s="24" t="s">
        <v>1186</v>
      </c>
      <c r="K536" s="20" t="s">
        <v>1114</v>
      </c>
      <c r="L536" s="23" t="n">
        <f aca="false">(I536*J536)</f>
        <v>108.688</v>
      </c>
    </row>
    <row r="537" customFormat="false" ht="12.75" hidden="true" customHeight="false" outlineLevel="0" collapsed="false">
      <c r="A537" s="17" t="n">
        <v>2839</v>
      </c>
      <c r="C537" s="17" t="n">
        <f aca="false">C536+1</f>
        <v>41</v>
      </c>
      <c r="D537" s="17"/>
      <c r="E537" s="18" t="s">
        <v>1187</v>
      </c>
      <c r="F537" s="19" t="s">
        <v>1188</v>
      </c>
      <c r="G537" s="20" t="s">
        <v>23</v>
      </c>
      <c r="H537" s="17" t="s">
        <v>14</v>
      </c>
      <c r="I537" s="17" t="n">
        <v>8</v>
      </c>
      <c r="J537" s="24" t="s">
        <v>1189</v>
      </c>
      <c r="K537" s="20" t="s">
        <v>1114</v>
      </c>
      <c r="L537" s="23" t="n">
        <f aca="false">(I537*J537)</f>
        <v>101.464</v>
      </c>
    </row>
    <row r="538" customFormat="false" ht="12.75" hidden="true" customHeight="false" outlineLevel="0" collapsed="false">
      <c r="A538" s="17" t="n">
        <v>2841</v>
      </c>
      <c r="C538" s="17" t="n">
        <f aca="false">C537+1</f>
        <v>42</v>
      </c>
      <c r="D538" s="17"/>
      <c r="E538" s="18" t="s">
        <v>1190</v>
      </c>
      <c r="F538" s="19" t="s">
        <v>1191</v>
      </c>
      <c r="G538" s="20" t="s">
        <v>23</v>
      </c>
      <c r="H538" s="17" t="s">
        <v>14</v>
      </c>
      <c r="I538" s="17" t="n">
        <v>8</v>
      </c>
      <c r="J538" s="24" t="s">
        <v>1192</v>
      </c>
      <c r="K538" s="20" t="s">
        <v>1114</v>
      </c>
      <c r="L538" s="23" t="n">
        <f aca="false">(I538*J538)</f>
        <v>96</v>
      </c>
    </row>
    <row r="539" customFormat="false" ht="12.75" hidden="true" customHeight="false" outlineLevel="0" collapsed="false">
      <c r="A539" s="17" t="n">
        <v>2842</v>
      </c>
      <c r="C539" s="17" t="n">
        <f aca="false">C538+1</f>
        <v>43</v>
      </c>
      <c r="D539" s="17"/>
      <c r="E539" s="18" t="s">
        <v>1193</v>
      </c>
      <c r="F539" s="19" t="s">
        <v>1136</v>
      </c>
      <c r="G539" s="20" t="s">
        <v>23</v>
      </c>
      <c r="H539" s="17" t="s">
        <v>14</v>
      </c>
      <c r="I539" s="17" t="n">
        <v>8</v>
      </c>
      <c r="J539" s="24" t="s">
        <v>1194</v>
      </c>
      <c r="K539" s="20" t="s">
        <v>1114</v>
      </c>
      <c r="L539" s="23" t="n">
        <f aca="false">(I539*J539)</f>
        <v>86.128</v>
      </c>
    </row>
    <row r="540" customFormat="false" ht="12.75" hidden="true" customHeight="false" outlineLevel="0" collapsed="false">
      <c r="A540" s="17" t="n">
        <v>2844</v>
      </c>
      <c r="C540" s="17" t="n">
        <f aca="false">C539+1</f>
        <v>44</v>
      </c>
      <c r="D540" s="17"/>
      <c r="E540" s="18" t="s">
        <v>1195</v>
      </c>
      <c r="F540" s="19" t="s">
        <v>1196</v>
      </c>
      <c r="G540" s="20" t="s">
        <v>23</v>
      </c>
      <c r="H540" s="17" t="s">
        <v>14</v>
      </c>
      <c r="I540" s="17" t="n">
        <v>8</v>
      </c>
      <c r="J540" s="24" t="s">
        <v>1197</v>
      </c>
      <c r="K540" s="20" t="s">
        <v>1114</v>
      </c>
      <c r="L540" s="23" t="n">
        <f aca="false">(I540*J540)</f>
        <v>528.312</v>
      </c>
    </row>
    <row r="541" customFormat="false" ht="12.75" hidden="true" customHeight="false" outlineLevel="0" collapsed="false">
      <c r="A541" s="17" t="n">
        <v>2845</v>
      </c>
      <c r="C541" s="17" t="n">
        <f aca="false">C540+1</f>
        <v>45</v>
      </c>
      <c r="D541" s="17"/>
      <c r="E541" s="18" t="s">
        <v>1198</v>
      </c>
      <c r="F541" s="19" t="s">
        <v>1191</v>
      </c>
      <c r="G541" s="20" t="s">
        <v>23</v>
      </c>
      <c r="H541" s="17" t="s">
        <v>14</v>
      </c>
      <c r="I541" s="17" t="n">
        <v>8</v>
      </c>
      <c r="J541" s="24" t="s">
        <v>1199</v>
      </c>
      <c r="K541" s="20" t="s">
        <v>1114</v>
      </c>
      <c r="L541" s="23" t="n">
        <f aca="false">(I541*J541)</f>
        <v>114</v>
      </c>
    </row>
    <row r="542" customFormat="false" ht="12.75" hidden="true" customHeight="false" outlineLevel="0" collapsed="false">
      <c r="A542" s="17" t="n">
        <v>2846</v>
      </c>
      <c r="C542" s="17" t="n">
        <f aca="false">C541+1</f>
        <v>46</v>
      </c>
      <c r="D542" s="17"/>
      <c r="E542" s="18" t="s">
        <v>96</v>
      </c>
      <c r="F542" s="19" t="s">
        <v>1191</v>
      </c>
      <c r="G542" s="20" t="s">
        <v>23</v>
      </c>
      <c r="H542" s="17" t="s">
        <v>14</v>
      </c>
      <c r="I542" s="17" t="n">
        <v>8</v>
      </c>
      <c r="J542" s="24" t="s">
        <v>1200</v>
      </c>
      <c r="K542" s="20" t="s">
        <v>1114</v>
      </c>
      <c r="L542" s="23" t="n">
        <f aca="false">(I542*J542)</f>
        <v>192.928</v>
      </c>
    </row>
    <row r="543" customFormat="false" ht="12.75" hidden="true" customHeight="false" outlineLevel="0" collapsed="false">
      <c r="A543" s="17" t="n">
        <v>2848</v>
      </c>
      <c r="C543" s="17" t="n">
        <f aca="false">C542+1</f>
        <v>47</v>
      </c>
      <c r="D543" s="17"/>
      <c r="E543" s="18" t="s">
        <v>1201</v>
      </c>
      <c r="F543" s="19" t="s">
        <v>1136</v>
      </c>
      <c r="G543" s="20" t="s">
        <v>23</v>
      </c>
      <c r="H543" s="17" t="s">
        <v>14</v>
      </c>
      <c r="I543" s="17" t="n">
        <v>8</v>
      </c>
      <c r="J543" s="24" t="s">
        <v>1202</v>
      </c>
      <c r="K543" s="20" t="s">
        <v>1114</v>
      </c>
      <c r="L543" s="23" t="n">
        <f aca="false">(I543*J543)</f>
        <v>94.136</v>
      </c>
    </row>
    <row r="544" customFormat="false" ht="12.75" hidden="true" customHeight="false" outlineLevel="0" collapsed="false">
      <c r="A544" s="17" t="n">
        <v>2849</v>
      </c>
      <c r="C544" s="17" t="n">
        <f aca="false">C543+1</f>
        <v>48</v>
      </c>
      <c r="D544" s="17"/>
      <c r="E544" s="18" t="s">
        <v>1203</v>
      </c>
      <c r="F544" s="19" t="s">
        <v>1136</v>
      </c>
      <c r="G544" s="20" t="s">
        <v>23</v>
      </c>
      <c r="H544" s="17" t="s">
        <v>14</v>
      </c>
      <c r="I544" s="17" t="n">
        <v>8</v>
      </c>
      <c r="J544" s="24" t="s">
        <v>1204</v>
      </c>
      <c r="K544" s="20" t="s">
        <v>1114</v>
      </c>
      <c r="L544" s="23" t="n">
        <f aca="false">(I544*J544)</f>
        <v>105.8</v>
      </c>
    </row>
    <row r="545" customFormat="false" ht="12.75" hidden="true" customHeight="false" outlineLevel="0" collapsed="false">
      <c r="A545" s="17" t="n">
        <v>2853</v>
      </c>
      <c r="C545" s="17" t="n">
        <f aca="false">C544+1</f>
        <v>49</v>
      </c>
      <c r="D545" s="17"/>
      <c r="E545" s="18" t="s">
        <v>1205</v>
      </c>
      <c r="F545" s="19" t="s">
        <v>1206</v>
      </c>
      <c r="G545" s="20" t="s">
        <v>117</v>
      </c>
      <c r="H545" s="17" t="s">
        <v>14</v>
      </c>
      <c r="I545" s="17" t="n">
        <v>8</v>
      </c>
      <c r="J545" s="24" t="s">
        <v>1207</v>
      </c>
      <c r="K545" s="20" t="s">
        <v>1114</v>
      </c>
      <c r="L545" s="23" t="n">
        <f aca="false">(I545*J545)</f>
        <v>760.48</v>
      </c>
    </row>
    <row r="546" customFormat="false" ht="12.75" hidden="true" customHeight="false" outlineLevel="0" collapsed="false">
      <c r="A546" s="17" t="n">
        <v>2855</v>
      </c>
      <c r="C546" s="17" t="n">
        <v>1</v>
      </c>
      <c r="D546" s="17"/>
      <c r="E546" s="18" t="s">
        <v>56</v>
      </c>
      <c r="F546" s="19" t="s">
        <v>1208</v>
      </c>
      <c r="G546" s="20" t="s">
        <v>117</v>
      </c>
      <c r="H546" s="17" t="s">
        <v>54</v>
      </c>
      <c r="I546" s="17" t="n">
        <v>8</v>
      </c>
      <c r="J546" s="24" t="s">
        <v>1209</v>
      </c>
      <c r="K546" s="20" t="s">
        <v>1210</v>
      </c>
      <c r="L546" s="23" t="n">
        <f aca="false">(I546*J546)</f>
        <v>211.496</v>
      </c>
    </row>
    <row r="547" customFormat="false" ht="12.75" hidden="true" customHeight="false" outlineLevel="0" collapsed="false">
      <c r="A547" s="17" t="n">
        <v>2858</v>
      </c>
      <c r="C547" s="17" t="n">
        <f aca="false">C546+1</f>
        <v>2</v>
      </c>
      <c r="D547" s="17"/>
      <c r="E547" s="18" t="s">
        <v>1211</v>
      </c>
      <c r="F547" s="19" t="s">
        <v>1212</v>
      </c>
      <c r="G547" s="20" t="s">
        <v>13</v>
      </c>
      <c r="H547" s="17" t="s">
        <v>30</v>
      </c>
      <c r="I547" s="17" t="n">
        <v>30</v>
      </c>
      <c r="J547" s="24" t="s">
        <v>1213</v>
      </c>
      <c r="K547" s="20" t="s">
        <v>1210</v>
      </c>
      <c r="L547" s="23" t="n">
        <f aca="false">(I547*J547)</f>
        <v>386.94</v>
      </c>
    </row>
    <row r="548" customFormat="false" ht="12.75" hidden="true" customHeight="false" outlineLevel="0" collapsed="false">
      <c r="A548" s="17" t="n">
        <v>2863</v>
      </c>
      <c r="C548" s="17" t="n">
        <f aca="false">C547+1</f>
        <v>3</v>
      </c>
      <c r="D548" s="17"/>
      <c r="E548" s="18" t="s">
        <v>1214</v>
      </c>
      <c r="F548" s="19" t="s">
        <v>1215</v>
      </c>
      <c r="G548" s="20" t="s">
        <v>13</v>
      </c>
      <c r="H548" s="17" t="s">
        <v>54</v>
      </c>
      <c r="I548" s="17" t="n">
        <v>22</v>
      </c>
      <c r="J548" s="24" t="s">
        <v>1216</v>
      </c>
      <c r="K548" s="20" t="s">
        <v>1210</v>
      </c>
      <c r="L548" s="23" t="n">
        <f aca="false">(I548*J548)</f>
        <v>418.022</v>
      </c>
    </row>
    <row r="549" customFormat="false" ht="12.75" hidden="true" customHeight="false" outlineLevel="0" collapsed="false">
      <c r="A549" s="17" t="n">
        <v>2883</v>
      </c>
      <c r="C549" s="17" t="n">
        <f aca="false">C548+1</f>
        <v>4</v>
      </c>
      <c r="D549" s="17"/>
      <c r="E549" s="18" t="s">
        <v>1217</v>
      </c>
      <c r="F549" s="19" t="s">
        <v>1218</v>
      </c>
      <c r="G549" s="20" t="s">
        <v>13</v>
      </c>
      <c r="H549" s="17" t="s">
        <v>54</v>
      </c>
      <c r="I549" s="17" t="n">
        <v>22</v>
      </c>
      <c r="J549" s="24" t="s">
        <v>1219</v>
      </c>
      <c r="K549" s="20" t="s">
        <v>1210</v>
      </c>
      <c r="L549" s="23" t="n">
        <f aca="false">(I549*J549)</f>
        <v>318.978</v>
      </c>
    </row>
    <row r="550" customFormat="false" ht="12.75" hidden="true" customHeight="false" outlineLevel="0" collapsed="false">
      <c r="A550" s="17" t="n">
        <v>2906</v>
      </c>
      <c r="C550" s="17" t="n">
        <f aca="false">C549+1</f>
        <v>5</v>
      </c>
      <c r="D550" s="17"/>
      <c r="E550" s="18" t="s">
        <v>1220</v>
      </c>
      <c r="F550" s="19" t="s">
        <v>1215</v>
      </c>
      <c r="G550" s="20" t="s">
        <v>13</v>
      </c>
      <c r="H550" s="17" t="s">
        <v>54</v>
      </c>
      <c r="I550" s="17" t="n">
        <v>22</v>
      </c>
      <c r="J550" s="24" t="s">
        <v>1221</v>
      </c>
      <c r="K550" s="20" t="s">
        <v>1210</v>
      </c>
      <c r="L550" s="23" t="n">
        <f aca="false">(I550*J550)</f>
        <v>243.188</v>
      </c>
    </row>
    <row r="551" customFormat="false" ht="12.75" hidden="true" customHeight="false" outlineLevel="0" collapsed="false">
      <c r="A551" s="17" t="n">
        <v>2932</v>
      </c>
      <c r="C551" s="17" t="n">
        <f aca="false">C550+1</f>
        <v>6</v>
      </c>
      <c r="D551" s="17"/>
      <c r="E551" s="18" t="s">
        <v>344</v>
      </c>
      <c r="F551" s="19" t="s">
        <v>1222</v>
      </c>
      <c r="G551" s="20" t="s">
        <v>23</v>
      </c>
      <c r="H551" s="17" t="s">
        <v>30</v>
      </c>
      <c r="I551" s="17" t="n">
        <v>8</v>
      </c>
      <c r="J551" s="24" t="s">
        <v>1223</v>
      </c>
      <c r="K551" s="20" t="s">
        <v>1210</v>
      </c>
      <c r="L551" s="23" t="n">
        <f aca="false">(I551*J551)</f>
        <v>224.752</v>
      </c>
    </row>
    <row r="552" customFormat="false" ht="12.75" hidden="true" customHeight="false" outlineLevel="0" collapsed="false">
      <c r="A552" s="17" t="n">
        <v>2933</v>
      </c>
      <c r="C552" s="17" t="n">
        <f aca="false">C551+1</f>
        <v>7</v>
      </c>
      <c r="D552" s="17"/>
      <c r="E552" s="18" t="s">
        <v>436</v>
      </c>
      <c r="F552" s="19" t="s">
        <v>1222</v>
      </c>
      <c r="G552" s="20" t="s">
        <v>23</v>
      </c>
      <c r="H552" s="17" t="s">
        <v>30</v>
      </c>
      <c r="I552" s="17" t="n">
        <v>8</v>
      </c>
      <c r="J552" s="24" t="s">
        <v>1224</v>
      </c>
      <c r="K552" s="20" t="s">
        <v>1210</v>
      </c>
      <c r="L552" s="23" t="n">
        <f aca="false">(I552*J552)</f>
        <v>187.984</v>
      </c>
    </row>
    <row r="553" customFormat="false" ht="12.75" hidden="true" customHeight="false" outlineLevel="0" collapsed="false">
      <c r="A553" s="17" t="n">
        <v>2935</v>
      </c>
      <c r="C553" s="17" t="n">
        <f aca="false">C552+1</f>
        <v>8</v>
      </c>
      <c r="D553" s="17"/>
      <c r="E553" s="18" t="s">
        <v>170</v>
      </c>
      <c r="F553" s="19" t="s">
        <v>1225</v>
      </c>
      <c r="G553" s="20" t="s">
        <v>23</v>
      </c>
      <c r="H553" s="17" t="s">
        <v>30</v>
      </c>
      <c r="I553" s="17" t="n">
        <v>8</v>
      </c>
      <c r="J553" s="24" t="s">
        <v>1226</v>
      </c>
      <c r="K553" s="20" t="s">
        <v>1210</v>
      </c>
      <c r="L553" s="23" t="n">
        <f aca="false">(I553*J553)</f>
        <v>82.624</v>
      </c>
    </row>
    <row r="554" customFormat="false" ht="12.75" hidden="true" customHeight="false" outlineLevel="0" collapsed="false">
      <c r="A554" s="17" t="n">
        <v>2940</v>
      </c>
      <c r="C554" s="17" t="n">
        <f aca="false">C553+1</f>
        <v>9</v>
      </c>
      <c r="D554" s="17"/>
      <c r="E554" s="18" t="s">
        <v>1227</v>
      </c>
      <c r="F554" s="19" t="s">
        <v>1228</v>
      </c>
      <c r="G554" s="20" t="s">
        <v>23</v>
      </c>
      <c r="H554" s="17" t="s">
        <v>30</v>
      </c>
      <c r="I554" s="17" t="n">
        <v>8</v>
      </c>
      <c r="J554" s="24" t="s">
        <v>1229</v>
      </c>
      <c r="K554" s="20" t="s">
        <v>1210</v>
      </c>
      <c r="L554" s="23" t="n">
        <f aca="false">(I554*J554)</f>
        <v>114.384</v>
      </c>
    </row>
    <row r="555" customFormat="false" ht="12.75" hidden="true" customHeight="false" outlineLevel="0" collapsed="false">
      <c r="A555" s="17" t="n">
        <v>2941</v>
      </c>
      <c r="C555" s="17" t="n">
        <f aca="false">C554+1</f>
        <v>10</v>
      </c>
      <c r="D555" s="17"/>
      <c r="E555" s="18" t="s">
        <v>1230</v>
      </c>
      <c r="F555" s="19" t="s">
        <v>1228</v>
      </c>
      <c r="G555" s="20" t="s">
        <v>23</v>
      </c>
      <c r="H555" s="17" t="s">
        <v>54</v>
      </c>
      <c r="I555" s="17" t="n">
        <v>8</v>
      </c>
      <c r="J555" s="24" t="s">
        <v>1231</v>
      </c>
      <c r="K555" s="20" t="s">
        <v>1210</v>
      </c>
      <c r="L555" s="23" t="n">
        <f aca="false">(I555*J555)</f>
        <v>289.544</v>
      </c>
    </row>
    <row r="556" customFormat="false" ht="12.75" hidden="true" customHeight="false" outlineLevel="0" collapsed="false">
      <c r="A556" s="17" t="n">
        <v>2943</v>
      </c>
      <c r="C556" s="17" t="n">
        <f aca="false">C555+1</f>
        <v>11</v>
      </c>
      <c r="D556" s="17"/>
      <c r="E556" s="18" t="s">
        <v>1232</v>
      </c>
      <c r="F556" s="19" t="s">
        <v>1233</v>
      </c>
      <c r="G556" s="20" t="s">
        <v>23</v>
      </c>
      <c r="H556" s="17" t="s">
        <v>30</v>
      </c>
      <c r="I556" s="17" t="n">
        <v>8</v>
      </c>
      <c r="J556" s="24" t="s">
        <v>1234</v>
      </c>
      <c r="K556" s="20" t="s">
        <v>1210</v>
      </c>
      <c r="L556" s="23" t="n">
        <f aca="false">(I556*J556)</f>
        <v>235.144</v>
      </c>
    </row>
    <row r="557" customFormat="false" ht="12.75" hidden="true" customHeight="false" outlineLevel="0" collapsed="false">
      <c r="A557" s="17" t="n">
        <v>2944</v>
      </c>
      <c r="C557" s="17" t="n">
        <f aca="false">C556+1</f>
        <v>12</v>
      </c>
      <c r="D557" s="17"/>
      <c r="E557" s="18" t="s">
        <v>354</v>
      </c>
      <c r="F557" s="19" t="s">
        <v>1233</v>
      </c>
      <c r="G557" s="20" t="s">
        <v>23</v>
      </c>
      <c r="H557" s="17" t="s">
        <v>30</v>
      </c>
      <c r="I557" s="17" t="n">
        <v>8</v>
      </c>
      <c r="J557" s="24" t="s">
        <v>1235</v>
      </c>
      <c r="K557" s="20" t="s">
        <v>1210</v>
      </c>
      <c r="L557" s="23" t="n">
        <f aca="false">(I557*J557)</f>
        <v>427.584</v>
      </c>
    </row>
    <row r="558" customFormat="false" ht="12.75" hidden="true" customHeight="false" outlineLevel="0" collapsed="false">
      <c r="A558" s="17" t="n">
        <v>2947</v>
      </c>
      <c r="C558" s="17" t="n">
        <f aca="false">C557+1</f>
        <v>13</v>
      </c>
      <c r="D558" s="17"/>
      <c r="E558" s="18" t="s">
        <v>447</v>
      </c>
      <c r="F558" s="19" t="s">
        <v>1236</v>
      </c>
      <c r="G558" s="20" t="s">
        <v>23</v>
      </c>
      <c r="H558" s="17" t="s">
        <v>30</v>
      </c>
      <c r="I558" s="17" t="n">
        <v>8</v>
      </c>
      <c r="J558" s="24" t="s">
        <v>1237</v>
      </c>
      <c r="K558" s="20" t="s">
        <v>1210</v>
      </c>
      <c r="L558" s="23" t="n">
        <f aca="false">(I558*J558)</f>
        <v>211.312</v>
      </c>
    </row>
    <row r="559" customFormat="false" ht="12.75" hidden="true" customHeight="false" outlineLevel="0" collapsed="false">
      <c r="A559" s="17" t="n">
        <v>2950</v>
      </c>
      <c r="C559" s="17" t="n">
        <f aca="false">C558+1</f>
        <v>14</v>
      </c>
      <c r="D559" s="17"/>
      <c r="E559" s="18" t="s">
        <v>1238</v>
      </c>
      <c r="F559" s="19" t="s">
        <v>1225</v>
      </c>
      <c r="G559" s="20" t="s">
        <v>23</v>
      </c>
      <c r="H559" s="17" t="s">
        <v>30</v>
      </c>
      <c r="I559" s="17" t="n">
        <v>8</v>
      </c>
      <c r="J559" s="24" t="s">
        <v>1239</v>
      </c>
      <c r="K559" s="20" t="s">
        <v>1210</v>
      </c>
      <c r="L559" s="23" t="n">
        <f aca="false">(I559*J559)</f>
        <v>222.48</v>
      </c>
    </row>
    <row r="560" customFormat="false" ht="12.75" hidden="true" customHeight="false" outlineLevel="0" collapsed="false">
      <c r="A560" s="17" t="n">
        <v>2951</v>
      </c>
      <c r="C560" s="17" t="n">
        <f aca="false">C559+1</f>
        <v>15</v>
      </c>
      <c r="D560" s="17"/>
      <c r="E560" s="18" t="s">
        <v>358</v>
      </c>
      <c r="F560" s="19" t="s">
        <v>1240</v>
      </c>
      <c r="G560" s="20" t="s">
        <v>23</v>
      </c>
      <c r="H560" s="17" t="s">
        <v>30</v>
      </c>
      <c r="I560" s="17" t="n">
        <v>8</v>
      </c>
      <c r="J560" s="24" t="s">
        <v>1241</v>
      </c>
      <c r="K560" s="20" t="s">
        <v>1210</v>
      </c>
      <c r="L560" s="23" t="n">
        <f aca="false">(I560*J560)</f>
        <v>190.856</v>
      </c>
    </row>
    <row r="561" customFormat="false" ht="12.75" hidden="true" customHeight="false" outlineLevel="0" collapsed="false">
      <c r="A561" s="17" t="n">
        <v>2966</v>
      </c>
      <c r="C561" s="17" t="n">
        <f aca="false">C560+1</f>
        <v>16</v>
      </c>
      <c r="D561" s="17"/>
      <c r="E561" s="18" t="s">
        <v>1242</v>
      </c>
      <c r="F561" s="19" t="s">
        <v>1243</v>
      </c>
      <c r="G561" s="20" t="s">
        <v>23</v>
      </c>
      <c r="H561" s="17" t="s">
        <v>54</v>
      </c>
      <c r="I561" s="17" t="n">
        <v>8</v>
      </c>
      <c r="J561" s="24" t="s">
        <v>1244</v>
      </c>
      <c r="K561" s="20" t="s">
        <v>1210</v>
      </c>
      <c r="L561" s="23" t="n">
        <f aca="false">(I561*J561)</f>
        <v>93.064</v>
      </c>
    </row>
    <row r="562" customFormat="false" ht="12.75" hidden="true" customHeight="false" outlineLevel="0" collapsed="false">
      <c r="A562" s="17" t="n">
        <v>2980</v>
      </c>
      <c r="C562" s="17" t="n">
        <f aca="false">C561+1</f>
        <v>17</v>
      </c>
      <c r="D562" s="17"/>
      <c r="E562" s="18" t="s">
        <v>1245</v>
      </c>
      <c r="F562" s="19" t="s">
        <v>1246</v>
      </c>
      <c r="G562" s="20" t="s">
        <v>117</v>
      </c>
      <c r="H562" s="17" t="s">
        <v>54</v>
      </c>
      <c r="I562" s="17" t="n">
        <v>8</v>
      </c>
      <c r="J562" s="24" t="s">
        <v>1247</v>
      </c>
      <c r="K562" s="20" t="s">
        <v>1210</v>
      </c>
      <c r="L562" s="23" t="n">
        <f aca="false">(I562*J562)</f>
        <v>100.712</v>
      </c>
    </row>
    <row r="563" customFormat="false" ht="12.75" hidden="true" customHeight="false" outlineLevel="0" collapsed="false">
      <c r="A563" s="17" t="n">
        <v>2981</v>
      </c>
      <c r="C563" s="17" t="n">
        <f aca="false">C562+1</f>
        <v>18</v>
      </c>
      <c r="D563" s="17"/>
      <c r="E563" s="18" t="s">
        <v>189</v>
      </c>
      <c r="F563" s="19" t="s">
        <v>1246</v>
      </c>
      <c r="G563" s="20" t="s">
        <v>23</v>
      </c>
      <c r="H563" s="17" t="s">
        <v>54</v>
      </c>
      <c r="I563" s="17" t="n">
        <v>8</v>
      </c>
      <c r="J563" s="24" t="s">
        <v>1248</v>
      </c>
      <c r="K563" s="20" t="s">
        <v>1210</v>
      </c>
      <c r="L563" s="23" t="n">
        <f aca="false">(I563*J563)</f>
        <v>152.416</v>
      </c>
    </row>
    <row r="564" customFormat="false" ht="12.75" hidden="true" customHeight="false" outlineLevel="0" collapsed="false">
      <c r="A564" s="17" t="n">
        <v>2985</v>
      </c>
      <c r="C564" s="17" t="n">
        <f aca="false">C563+1</f>
        <v>19</v>
      </c>
      <c r="D564" s="17"/>
      <c r="E564" s="18" t="s">
        <v>982</v>
      </c>
      <c r="F564" s="19" t="s">
        <v>1240</v>
      </c>
      <c r="G564" s="20" t="s">
        <v>23</v>
      </c>
      <c r="H564" s="17" t="s">
        <v>54</v>
      </c>
      <c r="I564" s="17" t="n">
        <v>8</v>
      </c>
      <c r="J564" s="24" t="s">
        <v>1249</v>
      </c>
      <c r="K564" s="20" t="s">
        <v>1210</v>
      </c>
      <c r="L564" s="23" t="n">
        <f aca="false">(I564*J564)</f>
        <v>146.552</v>
      </c>
    </row>
    <row r="565" customFormat="false" ht="12.75" hidden="true" customHeight="false" outlineLevel="0" collapsed="false">
      <c r="A565" s="17" t="n">
        <v>2987</v>
      </c>
      <c r="C565" s="17" t="n">
        <f aca="false">C564+1</f>
        <v>20</v>
      </c>
      <c r="D565" s="17"/>
      <c r="E565" s="18" t="s">
        <v>1250</v>
      </c>
      <c r="F565" s="19" t="s">
        <v>1251</v>
      </c>
      <c r="G565" s="20" t="s">
        <v>23</v>
      </c>
      <c r="H565" s="17" t="s">
        <v>30</v>
      </c>
      <c r="I565" s="17" t="n">
        <v>8</v>
      </c>
      <c r="J565" s="24" t="s">
        <v>1252</v>
      </c>
      <c r="K565" s="20" t="s">
        <v>1210</v>
      </c>
      <c r="L565" s="23" t="n">
        <f aca="false">(I565*J565)</f>
        <v>95.672</v>
      </c>
    </row>
    <row r="566" customFormat="false" ht="12.75" hidden="true" customHeight="false" outlineLevel="0" collapsed="false">
      <c r="A566" s="17" t="n">
        <v>2988</v>
      </c>
      <c r="C566" s="17" t="n">
        <f aca="false">C565+1</f>
        <v>21</v>
      </c>
      <c r="D566" s="17"/>
      <c r="E566" s="18" t="s">
        <v>505</v>
      </c>
      <c r="F566" s="19" t="s">
        <v>1240</v>
      </c>
      <c r="G566" s="20" t="s">
        <v>23</v>
      </c>
      <c r="H566" s="17" t="s">
        <v>54</v>
      </c>
      <c r="I566" s="17" t="n">
        <v>8</v>
      </c>
      <c r="J566" s="24" t="s">
        <v>1253</v>
      </c>
      <c r="K566" s="20" t="s">
        <v>1210</v>
      </c>
      <c r="L566" s="23" t="n">
        <f aca="false">(I566*J566)</f>
        <v>237.696</v>
      </c>
    </row>
    <row r="567" customFormat="false" ht="12.75" hidden="true" customHeight="false" outlineLevel="0" collapsed="false">
      <c r="A567" s="17" t="n">
        <v>2995</v>
      </c>
      <c r="C567" s="17" t="n">
        <f aca="false">C566+1</f>
        <v>22</v>
      </c>
      <c r="D567" s="17"/>
      <c r="E567" s="18" t="s">
        <v>384</v>
      </c>
      <c r="F567" s="19" t="s">
        <v>1254</v>
      </c>
      <c r="G567" s="20" t="s">
        <v>23</v>
      </c>
      <c r="H567" s="17" t="s">
        <v>30</v>
      </c>
      <c r="I567" s="17" t="n">
        <v>8</v>
      </c>
      <c r="J567" s="24" t="s">
        <v>1255</v>
      </c>
      <c r="K567" s="20" t="s">
        <v>1210</v>
      </c>
      <c r="L567" s="23" t="n">
        <f aca="false">(I567*J567)</f>
        <v>254.976</v>
      </c>
    </row>
    <row r="568" customFormat="false" ht="12.75" hidden="true" customHeight="false" outlineLevel="0" collapsed="false">
      <c r="A568" s="17" t="n">
        <v>2997</v>
      </c>
      <c r="C568" s="17" t="n">
        <f aca="false">C567+1</f>
        <v>23</v>
      </c>
      <c r="D568" s="17"/>
      <c r="E568" s="18" t="s">
        <v>213</v>
      </c>
      <c r="F568" s="19" t="s">
        <v>1256</v>
      </c>
      <c r="G568" s="20" t="s">
        <v>23</v>
      </c>
      <c r="H568" s="17" t="s">
        <v>30</v>
      </c>
      <c r="I568" s="17" t="n">
        <v>8</v>
      </c>
      <c r="J568" s="24" t="s">
        <v>1257</v>
      </c>
      <c r="K568" s="20" t="s">
        <v>1210</v>
      </c>
      <c r="L568" s="23" t="n">
        <f aca="false">(I568*J568)</f>
        <v>111.72</v>
      </c>
    </row>
    <row r="569" customFormat="false" ht="12.75" hidden="true" customHeight="false" outlineLevel="0" collapsed="false">
      <c r="A569" s="17" t="n">
        <v>3002</v>
      </c>
      <c r="C569" s="17" t="n">
        <f aca="false">C568+1</f>
        <v>24</v>
      </c>
      <c r="D569" s="17"/>
      <c r="E569" s="18" t="s">
        <v>22</v>
      </c>
      <c r="F569" s="19" t="s">
        <v>1258</v>
      </c>
      <c r="G569" s="20" t="s">
        <v>23</v>
      </c>
      <c r="H569" s="17" t="s">
        <v>54</v>
      </c>
      <c r="I569" s="17" t="n">
        <v>8</v>
      </c>
      <c r="J569" s="24" t="s">
        <v>1259</v>
      </c>
      <c r="K569" s="20" t="s">
        <v>1210</v>
      </c>
      <c r="L569" s="23" t="n">
        <f aca="false">(I569*J569)</f>
        <v>337.512</v>
      </c>
    </row>
    <row r="570" customFormat="false" ht="12.75" hidden="true" customHeight="false" outlineLevel="0" collapsed="false">
      <c r="A570" s="17" t="n">
        <v>3005</v>
      </c>
      <c r="C570" s="17" t="n">
        <f aca="false">C569+1</f>
        <v>25</v>
      </c>
      <c r="D570" s="17"/>
      <c r="E570" s="18" t="s">
        <v>275</v>
      </c>
      <c r="F570" s="19" t="s">
        <v>1260</v>
      </c>
      <c r="G570" s="20" t="s">
        <v>117</v>
      </c>
      <c r="H570" s="17" t="s">
        <v>54</v>
      </c>
      <c r="I570" s="17" t="n">
        <v>8</v>
      </c>
      <c r="J570" s="24" t="s">
        <v>1261</v>
      </c>
      <c r="K570" s="20" t="s">
        <v>1210</v>
      </c>
      <c r="L570" s="23" t="n">
        <f aca="false">(I570*J570)</f>
        <v>166.528</v>
      </c>
    </row>
    <row r="571" customFormat="false" ht="12.75" hidden="true" customHeight="false" outlineLevel="0" collapsed="false">
      <c r="A571" s="17" t="n">
        <v>3007</v>
      </c>
      <c r="C571" s="17" t="n">
        <f aca="false">C570+1</f>
        <v>26</v>
      </c>
      <c r="D571" s="17"/>
      <c r="E571" s="18" t="s">
        <v>1262</v>
      </c>
      <c r="F571" s="19" t="s">
        <v>1263</v>
      </c>
      <c r="G571" s="20" t="s">
        <v>23</v>
      </c>
      <c r="H571" s="17" t="s">
        <v>54</v>
      </c>
      <c r="I571" s="17" t="n">
        <v>8</v>
      </c>
      <c r="J571" s="24" t="s">
        <v>1264</v>
      </c>
      <c r="K571" s="20" t="s">
        <v>1210</v>
      </c>
      <c r="L571" s="23" t="n">
        <f aca="false">(I571*J571)</f>
        <v>105.888</v>
      </c>
    </row>
    <row r="572" customFormat="false" ht="12.75" hidden="true" customHeight="false" outlineLevel="0" collapsed="false">
      <c r="A572" s="17" t="n">
        <v>3013</v>
      </c>
      <c r="C572" s="17" t="n">
        <f aca="false">C571+1</f>
        <v>27</v>
      </c>
      <c r="D572" s="17"/>
      <c r="E572" s="18" t="s">
        <v>93</v>
      </c>
      <c r="F572" s="19" t="s">
        <v>1218</v>
      </c>
      <c r="G572" s="20" t="s">
        <v>23</v>
      </c>
      <c r="H572" s="17" t="s">
        <v>54</v>
      </c>
      <c r="I572" s="17" t="n">
        <v>8</v>
      </c>
      <c r="J572" s="24" t="s">
        <v>1265</v>
      </c>
      <c r="K572" s="20" t="s">
        <v>1210</v>
      </c>
      <c r="L572" s="23" t="n">
        <f aca="false">(I572*J572)</f>
        <v>2612.056</v>
      </c>
    </row>
    <row r="573" customFormat="false" ht="12.75" hidden="true" customHeight="false" outlineLevel="0" collapsed="false">
      <c r="A573" s="17" t="n">
        <v>3017</v>
      </c>
      <c r="C573" s="17" t="n">
        <f aca="false">C572+1</f>
        <v>28</v>
      </c>
      <c r="D573" s="17"/>
      <c r="E573" s="18" t="s">
        <v>718</v>
      </c>
      <c r="F573" s="19" t="s">
        <v>1266</v>
      </c>
      <c r="G573" s="20" t="s">
        <v>23</v>
      </c>
      <c r="H573" s="17" t="s">
        <v>54</v>
      </c>
      <c r="I573" s="17" t="n">
        <v>8</v>
      </c>
      <c r="J573" s="24" t="s">
        <v>1267</v>
      </c>
      <c r="K573" s="20" t="s">
        <v>1210</v>
      </c>
      <c r="L573" s="23" t="n">
        <f aca="false">(I573*J573)</f>
        <v>265.08</v>
      </c>
    </row>
    <row r="574" customFormat="false" ht="12.75" hidden="true" customHeight="false" outlineLevel="0" collapsed="false">
      <c r="A574" s="17" t="n">
        <v>3018</v>
      </c>
      <c r="C574" s="17" t="n">
        <f aca="false">C573+1</f>
        <v>29</v>
      </c>
      <c r="D574" s="17"/>
      <c r="E574" s="18" t="s">
        <v>285</v>
      </c>
      <c r="F574" s="19" t="s">
        <v>1268</v>
      </c>
      <c r="G574" s="20" t="s">
        <v>23</v>
      </c>
      <c r="H574" s="17" t="s">
        <v>30</v>
      </c>
      <c r="I574" s="17" t="n">
        <v>8</v>
      </c>
      <c r="J574" s="24" t="s">
        <v>1269</v>
      </c>
      <c r="K574" s="20" t="s">
        <v>1210</v>
      </c>
      <c r="L574" s="23" t="n">
        <f aca="false">(I574*J574)</f>
        <v>104.672</v>
      </c>
    </row>
    <row r="575" customFormat="false" ht="12.75" hidden="true" customHeight="false" outlineLevel="0" collapsed="false">
      <c r="A575" s="17" t="n">
        <v>3019</v>
      </c>
      <c r="C575" s="17" t="n">
        <f aca="false">C574+1</f>
        <v>30</v>
      </c>
      <c r="D575" s="17"/>
      <c r="E575" s="18" t="s">
        <v>234</v>
      </c>
      <c r="F575" s="19" t="s">
        <v>1270</v>
      </c>
      <c r="G575" s="20" t="s">
        <v>23</v>
      </c>
      <c r="H575" s="17" t="s">
        <v>54</v>
      </c>
      <c r="I575" s="17" t="n">
        <v>8</v>
      </c>
      <c r="J575" s="24" t="s">
        <v>1271</v>
      </c>
      <c r="K575" s="20" t="s">
        <v>1210</v>
      </c>
      <c r="L575" s="23" t="n">
        <f aca="false">(I575*J575)</f>
        <v>183.792</v>
      </c>
    </row>
    <row r="576" customFormat="false" ht="12.75" hidden="true" customHeight="false" outlineLevel="0" collapsed="false">
      <c r="A576" s="17" t="n">
        <v>3020</v>
      </c>
      <c r="C576" s="17" t="n">
        <f aca="false">C575+1</f>
        <v>31</v>
      </c>
      <c r="D576" s="17"/>
      <c r="E576" s="18" t="s">
        <v>1272</v>
      </c>
      <c r="F576" s="19" t="s">
        <v>1270</v>
      </c>
      <c r="G576" s="20" t="s">
        <v>117</v>
      </c>
      <c r="H576" s="17" t="s">
        <v>54</v>
      </c>
      <c r="I576" s="17" t="n">
        <v>8</v>
      </c>
      <c r="J576" s="24" t="s">
        <v>1273</v>
      </c>
      <c r="K576" s="20" t="s">
        <v>1210</v>
      </c>
      <c r="L576" s="23" t="n">
        <f aca="false">(I576*J576)</f>
        <v>1782.216</v>
      </c>
    </row>
    <row r="577" customFormat="false" ht="12.75" hidden="true" customHeight="false" outlineLevel="0" collapsed="false">
      <c r="A577" s="17" t="n">
        <v>3021</v>
      </c>
      <c r="C577" s="17" t="n">
        <f aca="false">C576+1</f>
        <v>32</v>
      </c>
      <c r="D577" s="17"/>
      <c r="E577" s="18" t="s">
        <v>1274</v>
      </c>
      <c r="F577" s="19" t="s">
        <v>1270</v>
      </c>
      <c r="G577" s="20" t="s">
        <v>117</v>
      </c>
      <c r="H577" s="17" t="s">
        <v>54</v>
      </c>
      <c r="I577" s="17" t="n">
        <v>8</v>
      </c>
      <c r="J577" s="24" t="s">
        <v>1275</v>
      </c>
      <c r="K577" s="20" t="s">
        <v>1210</v>
      </c>
      <c r="L577" s="23" t="n">
        <f aca="false">(I577*J577)</f>
        <v>238.352</v>
      </c>
    </row>
    <row r="578" customFormat="false" ht="12.75" hidden="true" customHeight="false" outlineLevel="0" collapsed="false">
      <c r="A578" s="17" t="n">
        <v>3023</v>
      </c>
      <c r="C578" s="17" t="n">
        <f aca="false">C577+1</f>
        <v>33</v>
      </c>
      <c r="D578" s="17"/>
      <c r="E578" s="18" t="s">
        <v>1198</v>
      </c>
      <c r="F578" s="19" t="s">
        <v>1236</v>
      </c>
      <c r="G578" s="20" t="s">
        <v>117</v>
      </c>
      <c r="H578" s="17" t="s">
        <v>30</v>
      </c>
      <c r="I578" s="17" t="n">
        <v>8</v>
      </c>
      <c r="J578" s="24" t="s">
        <v>1276</v>
      </c>
      <c r="K578" s="20" t="s">
        <v>1210</v>
      </c>
      <c r="L578" s="23" t="n">
        <f aca="false">(I578*J578)</f>
        <v>822.224</v>
      </c>
    </row>
    <row r="579" customFormat="false" ht="12.75" hidden="true" customHeight="false" outlineLevel="0" collapsed="false">
      <c r="A579" s="17" t="n">
        <v>3025</v>
      </c>
      <c r="C579" s="17" t="n">
        <f aca="false">C578+1</f>
        <v>34</v>
      </c>
      <c r="D579" s="17"/>
      <c r="E579" s="18" t="s">
        <v>1277</v>
      </c>
      <c r="F579" s="19" t="s">
        <v>1268</v>
      </c>
      <c r="G579" s="20" t="s">
        <v>117</v>
      </c>
      <c r="H579" s="17" t="s">
        <v>54</v>
      </c>
      <c r="I579" s="17" t="n">
        <v>8</v>
      </c>
      <c r="J579" s="24" t="s">
        <v>1278</v>
      </c>
      <c r="K579" s="20" t="s">
        <v>1210</v>
      </c>
      <c r="L579" s="23" t="n">
        <f aca="false">(I579*J579)</f>
        <v>503.712</v>
      </c>
    </row>
    <row r="580" customFormat="false" ht="12.75" hidden="true" customHeight="false" outlineLevel="0" collapsed="false">
      <c r="A580" s="17" t="n">
        <v>3026</v>
      </c>
      <c r="C580" s="17" t="n">
        <f aca="false">C579+1</f>
        <v>35</v>
      </c>
      <c r="D580" s="17"/>
      <c r="E580" s="18" t="s">
        <v>98</v>
      </c>
      <c r="F580" s="19" t="s">
        <v>1215</v>
      </c>
      <c r="G580" s="20" t="s">
        <v>117</v>
      </c>
      <c r="H580" s="17" t="s">
        <v>54</v>
      </c>
      <c r="I580" s="17" t="n">
        <v>8</v>
      </c>
      <c r="J580" s="24" t="s">
        <v>1279</v>
      </c>
      <c r="K580" s="20" t="s">
        <v>1210</v>
      </c>
      <c r="L580" s="23" t="n">
        <f aca="false">(I580*J580)</f>
        <v>467.776</v>
      </c>
    </row>
    <row r="581" customFormat="false" ht="12.75" hidden="true" customHeight="false" outlineLevel="0" collapsed="false">
      <c r="A581" s="17" t="n">
        <v>3027</v>
      </c>
      <c r="C581" s="17" t="n">
        <f aca="false">C580+1</f>
        <v>36</v>
      </c>
      <c r="D581" s="17"/>
      <c r="E581" s="18" t="s">
        <v>101</v>
      </c>
      <c r="F581" s="19" t="s">
        <v>1215</v>
      </c>
      <c r="G581" s="20" t="s">
        <v>117</v>
      </c>
      <c r="H581" s="17" t="s">
        <v>54</v>
      </c>
      <c r="I581" s="17" t="n">
        <v>8</v>
      </c>
      <c r="J581" s="24" t="s">
        <v>1280</v>
      </c>
      <c r="K581" s="20" t="s">
        <v>1210</v>
      </c>
      <c r="L581" s="23" t="n">
        <f aca="false">(I581*J581)</f>
        <v>801.952</v>
      </c>
    </row>
    <row r="582" customFormat="false" ht="12.75" hidden="true" customHeight="false" outlineLevel="0" collapsed="false">
      <c r="A582" s="17" t="n">
        <v>3046</v>
      </c>
      <c r="C582" s="17" t="n">
        <f aca="false">C581+1</f>
        <v>37</v>
      </c>
      <c r="D582" s="17"/>
      <c r="E582" s="18" t="s">
        <v>1281</v>
      </c>
      <c r="F582" s="19" t="s">
        <v>1215</v>
      </c>
      <c r="G582" s="20" t="s">
        <v>23</v>
      </c>
      <c r="H582" s="17" t="s">
        <v>54</v>
      </c>
      <c r="I582" s="17" t="n">
        <v>8</v>
      </c>
      <c r="J582" s="24" t="s">
        <v>1282</v>
      </c>
      <c r="K582" s="20" t="s">
        <v>1210</v>
      </c>
      <c r="L582" s="23" t="n">
        <f aca="false">(I582*J582)</f>
        <v>266.84</v>
      </c>
    </row>
    <row r="583" customFormat="false" ht="12.75" hidden="true" customHeight="false" outlineLevel="0" collapsed="false">
      <c r="A583" s="17" t="n">
        <v>3079</v>
      </c>
      <c r="C583" s="17" t="n">
        <v>1</v>
      </c>
      <c r="D583" s="17"/>
      <c r="E583" s="18" t="s">
        <v>955</v>
      </c>
      <c r="F583" s="19" t="s">
        <v>1283</v>
      </c>
      <c r="G583" s="20" t="s">
        <v>23</v>
      </c>
      <c r="H583" s="17" t="s">
        <v>42</v>
      </c>
      <c r="I583" s="17" t="n">
        <v>8</v>
      </c>
      <c r="J583" s="24" t="s">
        <v>1284</v>
      </c>
      <c r="K583" s="20" t="s">
        <v>1285</v>
      </c>
      <c r="L583" s="23" t="n">
        <f aca="false">(I583*J583)</f>
        <v>227.184</v>
      </c>
    </row>
    <row r="584" customFormat="false" ht="12.75" hidden="true" customHeight="false" outlineLevel="0" collapsed="false">
      <c r="A584" s="17" t="n">
        <v>3080</v>
      </c>
      <c r="C584" s="17" t="n">
        <f aca="false">C583+1</f>
        <v>2</v>
      </c>
      <c r="D584" s="17"/>
      <c r="E584" s="18" t="s">
        <v>1286</v>
      </c>
      <c r="F584" s="19" t="s">
        <v>1283</v>
      </c>
      <c r="G584" s="20" t="s">
        <v>23</v>
      </c>
      <c r="H584" s="17" t="s">
        <v>42</v>
      </c>
      <c r="I584" s="17" t="n">
        <v>8</v>
      </c>
      <c r="J584" s="24" t="s">
        <v>1287</v>
      </c>
      <c r="K584" s="20" t="s">
        <v>1285</v>
      </c>
      <c r="L584" s="23" t="n">
        <f aca="false">(I584*J584)</f>
        <v>277</v>
      </c>
    </row>
    <row r="585" customFormat="false" ht="12.75" hidden="true" customHeight="false" outlineLevel="0" collapsed="false">
      <c r="A585" s="17" t="n">
        <v>3081</v>
      </c>
      <c r="C585" s="17" t="n">
        <f aca="false">C584+1</f>
        <v>3</v>
      </c>
      <c r="D585" s="17"/>
      <c r="E585" s="18" t="s">
        <v>1288</v>
      </c>
      <c r="F585" s="19" t="s">
        <v>1289</v>
      </c>
      <c r="G585" s="20" t="s">
        <v>23</v>
      </c>
      <c r="H585" s="17" t="s">
        <v>54</v>
      </c>
      <c r="I585" s="17" t="n">
        <v>8</v>
      </c>
      <c r="J585" s="24" t="s">
        <v>1290</v>
      </c>
      <c r="K585" s="20" t="s">
        <v>1285</v>
      </c>
      <c r="L585" s="23" t="n">
        <f aca="false">(I585*J585)</f>
        <v>138.536</v>
      </c>
    </row>
    <row r="586" customFormat="false" ht="12.75" hidden="true" customHeight="false" outlineLevel="0" collapsed="false">
      <c r="A586" s="17" t="n">
        <v>3085</v>
      </c>
      <c r="C586" s="17" t="n">
        <f aca="false">C585+1</f>
        <v>4</v>
      </c>
      <c r="D586" s="17"/>
      <c r="E586" s="18" t="s">
        <v>656</v>
      </c>
      <c r="F586" s="19" t="s">
        <v>311</v>
      </c>
      <c r="G586" s="20" t="s">
        <v>23</v>
      </c>
      <c r="H586" s="17" t="s">
        <v>30</v>
      </c>
      <c r="I586" s="17" t="n">
        <v>8</v>
      </c>
      <c r="J586" s="24" t="s">
        <v>1291</v>
      </c>
      <c r="K586" s="20" t="s">
        <v>1285</v>
      </c>
      <c r="L586" s="23" t="n">
        <f aca="false">(I586*J586)</f>
        <v>351.248</v>
      </c>
    </row>
    <row r="587" customFormat="false" ht="12.75" hidden="true" customHeight="false" outlineLevel="0" collapsed="false">
      <c r="A587" s="17" t="n">
        <v>3086</v>
      </c>
      <c r="C587" s="17" t="n">
        <f aca="false">C586+1</f>
        <v>5</v>
      </c>
      <c r="D587" s="17"/>
      <c r="E587" s="18" t="s">
        <v>993</v>
      </c>
      <c r="F587" s="19" t="s">
        <v>1292</v>
      </c>
      <c r="G587" s="20" t="s">
        <v>23</v>
      </c>
      <c r="H587" s="17" t="s">
        <v>30</v>
      </c>
      <c r="I587" s="17" t="n">
        <v>8</v>
      </c>
      <c r="J587" s="24" t="s">
        <v>1293</v>
      </c>
      <c r="K587" s="20" t="s">
        <v>1285</v>
      </c>
      <c r="L587" s="23" t="n">
        <f aca="false">(I587*J587)</f>
        <v>168.064</v>
      </c>
    </row>
    <row r="588" customFormat="false" ht="12.75" hidden="true" customHeight="false" outlineLevel="0" collapsed="false">
      <c r="A588" s="17" t="n">
        <v>3087</v>
      </c>
      <c r="C588" s="17" t="n">
        <f aca="false">C587+1</f>
        <v>6</v>
      </c>
      <c r="D588" s="17"/>
      <c r="E588" s="18" t="s">
        <v>348</v>
      </c>
      <c r="F588" s="19" t="s">
        <v>1294</v>
      </c>
      <c r="G588" s="20" t="s">
        <v>23</v>
      </c>
      <c r="H588" s="17" t="s">
        <v>30</v>
      </c>
      <c r="I588" s="17" t="n">
        <v>8</v>
      </c>
      <c r="J588" s="24" t="s">
        <v>1295</v>
      </c>
      <c r="K588" s="20" t="s">
        <v>1285</v>
      </c>
      <c r="L588" s="23" t="n">
        <f aca="false">(I588*J588)</f>
        <v>416.632</v>
      </c>
    </row>
    <row r="589" customFormat="false" ht="12.75" hidden="true" customHeight="false" outlineLevel="0" collapsed="false">
      <c r="A589" s="17" t="n">
        <v>3090</v>
      </c>
      <c r="C589" s="17" t="n">
        <f aca="false">C588+1</f>
        <v>7</v>
      </c>
      <c r="D589" s="17"/>
      <c r="E589" s="18" t="s">
        <v>37</v>
      </c>
      <c r="F589" s="19" t="s">
        <v>1283</v>
      </c>
      <c r="G589" s="20" t="s">
        <v>23</v>
      </c>
      <c r="H589" s="17" t="s">
        <v>30</v>
      </c>
      <c r="I589" s="17" t="n">
        <v>8</v>
      </c>
      <c r="J589" s="24" t="s">
        <v>1296</v>
      </c>
      <c r="K589" s="20" t="s">
        <v>1285</v>
      </c>
      <c r="L589" s="23" t="n">
        <f aca="false">(I589*J589)</f>
        <v>294.168</v>
      </c>
    </row>
    <row r="590" customFormat="false" ht="12.75" hidden="true" customHeight="false" outlineLevel="0" collapsed="false">
      <c r="A590" s="17" t="n">
        <v>3092</v>
      </c>
      <c r="C590" s="17" t="n">
        <f aca="false">C589+1</f>
        <v>8</v>
      </c>
      <c r="D590" s="17"/>
      <c r="E590" s="18" t="s">
        <v>1297</v>
      </c>
      <c r="F590" s="19" t="s">
        <v>1283</v>
      </c>
      <c r="G590" s="20" t="s">
        <v>23</v>
      </c>
      <c r="H590" s="17" t="s">
        <v>42</v>
      </c>
      <c r="I590" s="17" t="n">
        <v>8</v>
      </c>
      <c r="J590" s="24" t="s">
        <v>1298</v>
      </c>
      <c r="K590" s="20" t="s">
        <v>1285</v>
      </c>
      <c r="L590" s="23" t="n">
        <f aca="false">(I590*J590)</f>
        <v>244.128</v>
      </c>
    </row>
    <row r="591" customFormat="false" ht="12.75" hidden="true" customHeight="false" outlineLevel="0" collapsed="false">
      <c r="A591" s="17" t="n">
        <v>3093</v>
      </c>
      <c r="C591" s="17" t="n">
        <f aca="false">C590+1</f>
        <v>9</v>
      </c>
      <c r="D591" s="17"/>
      <c r="E591" s="18" t="s">
        <v>775</v>
      </c>
      <c r="F591" s="19" t="s">
        <v>1283</v>
      </c>
      <c r="G591" s="20" t="s">
        <v>23</v>
      </c>
      <c r="H591" s="17" t="s">
        <v>42</v>
      </c>
      <c r="I591" s="17" t="n">
        <v>8</v>
      </c>
      <c r="J591" s="24" t="s">
        <v>1299</v>
      </c>
      <c r="K591" s="20" t="s">
        <v>1285</v>
      </c>
      <c r="L591" s="23" t="n">
        <f aca="false">(I591*J591)</f>
        <v>84.776</v>
      </c>
    </row>
    <row r="592" customFormat="false" ht="12.75" hidden="true" customHeight="false" outlineLevel="0" collapsed="false">
      <c r="A592" s="17" t="n">
        <v>3098</v>
      </c>
      <c r="C592" s="17" t="n">
        <f aca="false">C591+1</f>
        <v>10</v>
      </c>
      <c r="D592" s="17"/>
      <c r="E592" s="18" t="s">
        <v>351</v>
      </c>
      <c r="F592" s="19" t="s">
        <v>1294</v>
      </c>
      <c r="G592" s="20" t="s">
        <v>23</v>
      </c>
      <c r="H592" s="17" t="s">
        <v>54</v>
      </c>
      <c r="I592" s="17" t="n">
        <v>8</v>
      </c>
      <c r="J592" s="24" t="s">
        <v>1300</v>
      </c>
      <c r="K592" s="20" t="s">
        <v>1285</v>
      </c>
      <c r="L592" s="23" t="n">
        <f aca="false">(I592*J592)</f>
        <v>139.48</v>
      </c>
    </row>
    <row r="593" customFormat="false" ht="12.75" hidden="true" customHeight="false" outlineLevel="0" collapsed="false">
      <c r="A593" s="17" t="n">
        <v>3101</v>
      </c>
      <c r="C593" s="17" t="n">
        <f aca="false">C592+1</f>
        <v>11</v>
      </c>
      <c r="D593" s="17"/>
      <c r="E593" s="18" t="s">
        <v>175</v>
      </c>
      <c r="F593" s="19" t="s">
        <v>1301</v>
      </c>
      <c r="G593" s="20" t="s">
        <v>23</v>
      </c>
      <c r="H593" s="17" t="s">
        <v>54</v>
      </c>
      <c r="I593" s="17" t="n">
        <v>8</v>
      </c>
      <c r="J593" s="24" t="s">
        <v>1302</v>
      </c>
      <c r="K593" s="20" t="s">
        <v>1285</v>
      </c>
      <c r="L593" s="23" t="n">
        <f aca="false">(I593*J593)</f>
        <v>124.672</v>
      </c>
    </row>
    <row r="594" customFormat="false" ht="12.75" hidden="true" customHeight="false" outlineLevel="0" collapsed="false">
      <c r="A594" s="17" t="n">
        <v>3108</v>
      </c>
      <c r="C594" s="17" t="n">
        <f aca="false">C593+1</f>
        <v>12</v>
      </c>
      <c r="D594" s="17"/>
      <c r="E594" s="18" t="s">
        <v>1008</v>
      </c>
      <c r="F594" s="19" t="s">
        <v>603</v>
      </c>
      <c r="G594" s="20" t="s">
        <v>23</v>
      </c>
      <c r="H594" s="17" t="s">
        <v>42</v>
      </c>
      <c r="I594" s="17" t="n">
        <v>8</v>
      </c>
      <c r="J594" s="24" t="s">
        <v>1303</v>
      </c>
      <c r="K594" s="20" t="s">
        <v>1285</v>
      </c>
      <c r="L594" s="23" t="n">
        <f aca="false">(I594*J594)</f>
        <v>159.552</v>
      </c>
    </row>
    <row r="595" customFormat="false" ht="12.75" hidden="true" customHeight="false" outlineLevel="0" collapsed="false">
      <c r="A595" s="17" t="n">
        <v>3115</v>
      </c>
      <c r="C595" s="17" t="n">
        <f aca="false">C594+1</f>
        <v>13</v>
      </c>
      <c r="D595" s="17"/>
      <c r="E595" s="18" t="s">
        <v>683</v>
      </c>
      <c r="F595" s="19" t="s">
        <v>1304</v>
      </c>
      <c r="G595" s="20" t="s">
        <v>23</v>
      </c>
      <c r="H595" s="17" t="s">
        <v>42</v>
      </c>
      <c r="I595" s="17" t="n">
        <v>8</v>
      </c>
      <c r="J595" s="24" t="s">
        <v>1305</v>
      </c>
      <c r="K595" s="20" t="s">
        <v>1285</v>
      </c>
      <c r="L595" s="23" t="n">
        <f aca="false">(I595*J595)</f>
        <v>109.016</v>
      </c>
    </row>
    <row r="596" customFormat="false" ht="12.75" hidden="true" customHeight="false" outlineLevel="0" collapsed="false">
      <c r="A596" s="17" t="n">
        <v>3116</v>
      </c>
      <c r="C596" s="17" t="n">
        <f aca="false">C595+1</f>
        <v>14</v>
      </c>
      <c r="D596" s="17"/>
      <c r="E596" s="18" t="s">
        <v>366</v>
      </c>
      <c r="F596" s="19" t="s">
        <v>1306</v>
      </c>
      <c r="G596" s="20" t="s">
        <v>23</v>
      </c>
      <c r="H596" s="17" t="s">
        <v>54</v>
      </c>
      <c r="I596" s="17" t="n">
        <v>8</v>
      </c>
      <c r="J596" s="24" t="s">
        <v>1307</v>
      </c>
      <c r="K596" s="20" t="s">
        <v>1285</v>
      </c>
      <c r="L596" s="23" t="n">
        <f aca="false">(I596*J596)</f>
        <v>7586.032</v>
      </c>
    </row>
    <row r="597" customFormat="false" ht="12.75" hidden="true" customHeight="false" outlineLevel="0" collapsed="false">
      <c r="A597" s="17" t="n">
        <v>3117</v>
      </c>
      <c r="C597" s="17" t="n">
        <f aca="false">C596+1</f>
        <v>15</v>
      </c>
      <c r="D597" s="17"/>
      <c r="E597" s="18" t="s">
        <v>1308</v>
      </c>
      <c r="F597" s="19" t="s">
        <v>1306</v>
      </c>
      <c r="G597" s="20" t="s">
        <v>23</v>
      </c>
      <c r="H597" s="17" t="s">
        <v>42</v>
      </c>
      <c r="I597" s="17" t="n">
        <v>8</v>
      </c>
      <c r="J597" s="24" t="s">
        <v>1309</v>
      </c>
      <c r="K597" s="20" t="s">
        <v>1285</v>
      </c>
      <c r="L597" s="23" t="n">
        <f aca="false">(I597*J597)</f>
        <v>786.888</v>
      </c>
    </row>
    <row r="598" customFormat="false" ht="12.75" hidden="true" customHeight="false" outlineLevel="0" collapsed="false">
      <c r="A598" s="17" t="n">
        <v>3118</v>
      </c>
      <c r="C598" s="17" t="n">
        <f aca="false">C597+1</f>
        <v>16</v>
      </c>
      <c r="D598" s="17"/>
      <c r="E598" s="18" t="s">
        <v>368</v>
      </c>
      <c r="F598" s="19" t="s">
        <v>980</v>
      </c>
      <c r="G598" s="20" t="s">
        <v>23</v>
      </c>
      <c r="H598" s="17" t="s">
        <v>42</v>
      </c>
      <c r="I598" s="17" t="n">
        <v>8</v>
      </c>
      <c r="J598" s="24" t="s">
        <v>1310</v>
      </c>
      <c r="K598" s="20" t="s">
        <v>1285</v>
      </c>
      <c r="L598" s="23" t="n">
        <f aca="false">(I598*J598)</f>
        <v>95.56</v>
      </c>
    </row>
    <row r="599" customFormat="false" ht="12.75" hidden="true" customHeight="false" outlineLevel="0" collapsed="false">
      <c r="A599" s="17" t="n">
        <v>3120</v>
      </c>
      <c r="C599" s="17" t="n">
        <f aca="false">C598+1</f>
        <v>17</v>
      </c>
      <c r="D599" s="17"/>
      <c r="E599" s="18" t="s">
        <v>241</v>
      </c>
      <c r="F599" s="19" t="s">
        <v>1306</v>
      </c>
      <c r="G599" s="20" t="s">
        <v>23</v>
      </c>
      <c r="H599" s="17" t="s">
        <v>54</v>
      </c>
      <c r="I599" s="17" t="n">
        <v>8</v>
      </c>
      <c r="J599" s="24" t="s">
        <v>1311</v>
      </c>
      <c r="K599" s="20" t="s">
        <v>1285</v>
      </c>
      <c r="L599" s="23" t="n">
        <f aca="false">(I599*J599)</f>
        <v>7702.504</v>
      </c>
    </row>
    <row r="600" customFormat="false" ht="12.75" hidden="true" customHeight="false" outlineLevel="0" collapsed="false">
      <c r="A600" s="17" t="n">
        <v>3122</v>
      </c>
      <c r="C600" s="17" t="n">
        <f aca="false">C599+1</f>
        <v>18</v>
      </c>
      <c r="D600" s="17"/>
      <c r="E600" s="18" t="s">
        <v>1018</v>
      </c>
      <c r="F600" s="19" t="s">
        <v>980</v>
      </c>
      <c r="G600" s="20" t="s">
        <v>23</v>
      </c>
      <c r="H600" s="17" t="s">
        <v>42</v>
      </c>
      <c r="I600" s="17" t="n">
        <v>8</v>
      </c>
      <c r="J600" s="24" t="s">
        <v>1312</v>
      </c>
      <c r="K600" s="20" t="s">
        <v>1285</v>
      </c>
      <c r="L600" s="23" t="n">
        <f aca="false">(I600*J600)</f>
        <v>1109.104</v>
      </c>
    </row>
    <row r="601" customFormat="false" ht="12.75" hidden="true" customHeight="false" outlineLevel="0" collapsed="false">
      <c r="A601" s="17" t="n">
        <v>3123</v>
      </c>
      <c r="C601" s="17" t="n">
        <f aca="false">C600+1</f>
        <v>19</v>
      </c>
      <c r="D601" s="17"/>
      <c r="E601" s="18" t="s">
        <v>1313</v>
      </c>
      <c r="F601" s="19" t="s">
        <v>980</v>
      </c>
      <c r="G601" s="20" t="s">
        <v>23</v>
      </c>
      <c r="H601" s="17" t="s">
        <v>42</v>
      </c>
      <c r="I601" s="17" t="n">
        <v>8</v>
      </c>
      <c r="J601" s="24" t="s">
        <v>1314</v>
      </c>
      <c r="K601" s="20" t="s">
        <v>1285</v>
      </c>
      <c r="L601" s="23" t="n">
        <f aca="false">(I601*J601)</f>
        <v>408.792</v>
      </c>
    </row>
    <row r="602" customFormat="false" ht="12.75" hidden="true" customHeight="false" outlineLevel="0" collapsed="false">
      <c r="A602" s="17" t="n">
        <v>3124</v>
      </c>
      <c r="C602" s="17" t="n">
        <f aca="false">C601+1</f>
        <v>20</v>
      </c>
      <c r="D602" s="17"/>
      <c r="E602" s="18" t="s">
        <v>1315</v>
      </c>
      <c r="F602" s="19" t="s">
        <v>1306</v>
      </c>
      <c r="G602" s="20" t="s">
        <v>23</v>
      </c>
      <c r="H602" s="17" t="s">
        <v>42</v>
      </c>
      <c r="I602" s="17" t="n">
        <v>8</v>
      </c>
      <c r="J602" s="24" t="s">
        <v>1316</v>
      </c>
      <c r="K602" s="20" t="s">
        <v>1285</v>
      </c>
      <c r="L602" s="23" t="n">
        <f aca="false">(I602*J602)</f>
        <v>3460.416</v>
      </c>
    </row>
    <row r="603" customFormat="false" ht="12.75" hidden="true" customHeight="false" outlineLevel="0" collapsed="false">
      <c r="A603" s="17" t="n">
        <v>3125</v>
      </c>
      <c r="C603" s="17" t="n">
        <f aca="false">C602+1</f>
        <v>21</v>
      </c>
      <c r="D603" s="17"/>
      <c r="E603" s="18" t="s">
        <v>245</v>
      </c>
      <c r="F603" s="19" t="s">
        <v>1317</v>
      </c>
      <c r="G603" s="20" t="s">
        <v>23</v>
      </c>
      <c r="H603" s="17" t="s">
        <v>290</v>
      </c>
      <c r="I603" s="17" t="n">
        <v>8</v>
      </c>
      <c r="J603" s="24" t="s">
        <v>1318</v>
      </c>
      <c r="K603" s="20" t="s">
        <v>1285</v>
      </c>
      <c r="L603" s="23" t="n">
        <f aca="false">(I603*J603)</f>
        <v>139.312</v>
      </c>
    </row>
    <row r="604" customFormat="false" ht="12.75" hidden="true" customHeight="false" outlineLevel="0" collapsed="false">
      <c r="A604" s="17" t="n">
        <v>3126</v>
      </c>
      <c r="C604" s="17" t="n">
        <f aca="false">C603+1</f>
        <v>22</v>
      </c>
      <c r="D604" s="17"/>
      <c r="E604" s="18" t="s">
        <v>480</v>
      </c>
      <c r="F604" s="19" t="s">
        <v>980</v>
      </c>
      <c r="G604" s="20" t="s">
        <v>23</v>
      </c>
      <c r="H604" s="17" t="s">
        <v>426</v>
      </c>
      <c r="I604" s="17" t="n">
        <v>8</v>
      </c>
      <c r="J604" s="24" t="s">
        <v>1319</v>
      </c>
      <c r="K604" s="20" t="s">
        <v>1285</v>
      </c>
      <c r="L604" s="23" t="n">
        <f aca="false">(I604*J604)</f>
        <v>237.792</v>
      </c>
    </row>
    <row r="605" customFormat="false" ht="12.75" hidden="true" customHeight="false" outlineLevel="0" collapsed="false">
      <c r="A605" s="17" t="n">
        <v>3128</v>
      </c>
      <c r="C605" s="17" t="n">
        <f aca="false">C604+1</f>
        <v>23</v>
      </c>
      <c r="D605" s="17"/>
      <c r="E605" s="18" t="s">
        <v>491</v>
      </c>
      <c r="F605" s="19" t="s">
        <v>1317</v>
      </c>
      <c r="G605" s="20" t="s">
        <v>23</v>
      </c>
      <c r="H605" s="17" t="s">
        <v>42</v>
      </c>
      <c r="I605" s="17" t="n">
        <v>8</v>
      </c>
      <c r="J605" s="24" t="s">
        <v>1320</v>
      </c>
      <c r="K605" s="20" t="s">
        <v>1285</v>
      </c>
      <c r="L605" s="23" t="n">
        <f aca="false">(I605*J605)</f>
        <v>138.544</v>
      </c>
    </row>
    <row r="606" customFormat="false" ht="12.75" hidden="true" customHeight="false" outlineLevel="0" collapsed="false">
      <c r="A606" s="17" t="n">
        <v>3129</v>
      </c>
      <c r="C606" s="17" t="n">
        <f aca="false">C605+1</f>
        <v>24</v>
      </c>
      <c r="D606" s="17"/>
      <c r="E606" s="18" t="s">
        <v>1025</v>
      </c>
      <c r="F606" s="19" t="s">
        <v>1317</v>
      </c>
      <c r="G606" s="20" t="s">
        <v>23</v>
      </c>
      <c r="H606" s="17" t="s">
        <v>54</v>
      </c>
      <c r="I606" s="17" t="n">
        <v>8</v>
      </c>
      <c r="J606" s="24" t="s">
        <v>1321</v>
      </c>
      <c r="K606" s="20" t="s">
        <v>1285</v>
      </c>
      <c r="L606" s="23" t="n">
        <f aca="false">(I606*J606)</f>
        <v>345.032</v>
      </c>
    </row>
    <row r="607" customFormat="false" ht="12.75" hidden="true" customHeight="false" outlineLevel="0" collapsed="false">
      <c r="A607" s="17" t="n">
        <v>3140</v>
      </c>
      <c r="C607" s="17" t="n">
        <f aca="false">C606+1</f>
        <v>25</v>
      </c>
      <c r="D607" s="17"/>
      <c r="E607" s="18" t="s">
        <v>1322</v>
      </c>
      <c r="F607" s="19" t="s">
        <v>980</v>
      </c>
      <c r="G607" s="20" t="s">
        <v>23</v>
      </c>
      <c r="H607" s="17" t="s">
        <v>42</v>
      </c>
      <c r="I607" s="17" t="n">
        <v>8</v>
      </c>
      <c r="J607" s="24" t="s">
        <v>1323</v>
      </c>
      <c r="K607" s="20" t="s">
        <v>1285</v>
      </c>
      <c r="L607" s="23" t="n">
        <f aca="false">(I607*J607)</f>
        <v>352.44</v>
      </c>
    </row>
    <row r="608" customFormat="false" ht="12.75" hidden="true" customHeight="false" outlineLevel="0" collapsed="false">
      <c r="A608" s="17" t="n">
        <v>3144</v>
      </c>
      <c r="C608" s="17" t="n">
        <f aca="false">C607+1</f>
        <v>26</v>
      </c>
      <c r="D608" s="17"/>
      <c r="E608" s="18" t="s">
        <v>1324</v>
      </c>
      <c r="F608" s="19" t="s">
        <v>603</v>
      </c>
      <c r="G608" s="20" t="s">
        <v>23</v>
      </c>
      <c r="H608" s="17" t="s">
        <v>42</v>
      </c>
      <c r="I608" s="17" t="n">
        <v>8</v>
      </c>
      <c r="J608" s="24" t="s">
        <v>1325</v>
      </c>
      <c r="K608" s="20" t="s">
        <v>1285</v>
      </c>
      <c r="L608" s="23" t="n">
        <f aca="false">(I608*J608)</f>
        <v>197.48</v>
      </c>
    </row>
    <row r="609" customFormat="false" ht="12.75" hidden="true" customHeight="false" outlineLevel="0" collapsed="false">
      <c r="A609" s="17" t="n">
        <v>3145</v>
      </c>
      <c r="C609" s="17" t="n">
        <f aca="false">C608+1</f>
        <v>27</v>
      </c>
      <c r="D609" s="17"/>
      <c r="E609" s="18" t="s">
        <v>1326</v>
      </c>
      <c r="F609" s="19" t="s">
        <v>1294</v>
      </c>
      <c r="G609" s="20" t="s">
        <v>23</v>
      </c>
      <c r="H609" s="17" t="s">
        <v>42</v>
      </c>
      <c r="I609" s="17" t="n">
        <v>8</v>
      </c>
      <c r="J609" s="24" t="s">
        <v>1327</v>
      </c>
      <c r="K609" s="20" t="s">
        <v>1285</v>
      </c>
      <c r="L609" s="23" t="n">
        <f aca="false">(I609*J609)</f>
        <v>210.16</v>
      </c>
    </row>
    <row r="610" customFormat="false" ht="12.75" hidden="true" customHeight="false" outlineLevel="0" collapsed="false">
      <c r="A610" s="17" t="n">
        <v>3336</v>
      </c>
      <c r="C610" s="17" t="n">
        <f aca="false">C609+1</f>
        <v>28</v>
      </c>
      <c r="D610" s="17"/>
      <c r="E610" s="18" t="s">
        <v>1328</v>
      </c>
      <c r="F610" s="19" t="s">
        <v>1329</v>
      </c>
      <c r="G610" s="20" t="s">
        <v>23</v>
      </c>
      <c r="H610" s="17" t="s">
        <v>30</v>
      </c>
      <c r="I610" s="17" t="n">
        <v>8</v>
      </c>
      <c r="J610" s="24" t="s">
        <v>1330</v>
      </c>
      <c r="K610" s="20" t="s">
        <v>1285</v>
      </c>
      <c r="L610" s="23" t="n">
        <f aca="false">(I610*J610)</f>
        <v>492.888</v>
      </c>
    </row>
    <row r="611" customFormat="false" ht="12.75" hidden="true" customHeight="false" outlineLevel="0" collapsed="false">
      <c r="A611" s="17" t="n">
        <v>3337</v>
      </c>
      <c r="C611" s="17" t="n">
        <f aca="false">C610+1</f>
        <v>29</v>
      </c>
      <c r="D611" s="17"/>
      <c r="E611" s="18" t="n">
        <v>100001</v>
      </c>
      <c r="F611" s="19" t="s">
        <v>1331</v>
      </c>
      <c r="G611" s="20" t="s">
        <v>23</v>
      </c>
      <c r="H611" s="17" t="s">
        <v>30</v>
      </c>
      <c r="I611" s="17" t="n">
        <v>8</v>
      </c>
      <c r="J611" s="24" t="s">
        <v>1332</v>
      </c>
      <c r="K611" s="20" t="s">
        <v>1285</v>
      </c>
      <c r="L611" s="23" t="n">
        <f aca="false">(I611*J611)</f>
        <v>449.464</v>
      </c>
    </row>
    <row r="612" customFormat="false" ht="12.75" hidden="true" customHeight="false" outlineLevel="0" collapsed="false">
      <c r="A612" s="17" t="n">
        <v>3341</v>
      </c>
      <c r="C612" s="17" t="n">
        <f aca="false">C611+1</f>
        <v>30</v>
      </c>
      <c r="D612" s="17"/>
      <c r="E612" s="18" t="n">
        <v>113003</v>
      </c>
      <c r="F612" s="19" t="s">
        <v>1317</v>
      </c>
      <c r="G612" s="20" t="s">
        <v>13</v>
      </c>
      <c r="H612" s="17" t="s">
        <v>426</v>
      </c>
      <c r="I612" s="17" t="n">
        <v>30</v>
      </c>
      <c r="J612" s="24" t="s">
        <v>1333</v>
      </c>
      <c r="K612" s="20" t="s">
        <v>1285</v>
      </c>
      <c r="L612" s="23" t="n">
        <f aca="false">(I612*J612)</f>
        <v>1927.32</v>
      </c>
    </row>
    <row r="613" customFormat="false" ht="12.75" hidden="true" customHeight="false" outlineLevel="0" collapsed="false">
      <c r="A613" s="17" t="n">
        <v>3346</v>
      </c>
      <c r="C613" s="17" t="n">
        <f aca="false">C612+1</f>
        <v>31</v>
      </c>
      <c r="D613" s="17"/>
      <c r="E613" s="18" t="s">
        <v>1334</v>
      </c>
      <c r="F613" s="19" t="s">
        <v>1335</v>
      </c>
      <c r="G613" s="20" t="s">
        <v>23</v>
      </c>
      <c r="H613" s="17" t="s">
        <v>30</v>
      </c>
      <c r="I613" s="17" t="n">
        <v>8</v>
      </c>
      <c r="J613" s="24" t="s">
        <v>1336</v>
      </c>
      <c r="K613" s="22" t="s">
        <v>1285</v>
      </c>
      <c r="L613" s="23" t="n">
        <f aca="false">(I613*J613)</f>
        <v>421.888</v>
      </c>
    </row>
    <row r="614" customFormat="false" ht="12.75" hidden="true" customHeight="false" outlineLevel="0" collapsed="false">
      <c r="A614" s="17" t="n">
        <v>3351</v>
      </c>
      <c r="C614" s="17" t="n">
        <f aca="false">C613+1</f>
        <v>32</v>
      </c>
      <c r="D614" s="17"/>
      <c r="E614" s="18" t="s">
        <v>786</v>
      </c>
      <c r="F614" s="19" t="s">
        <v>1289</v>
      </c>
      <c r="G614" s="20" t="s">
        <v>23</v>
      </c>
      <c r="H614" s="17" t="s">
        <v>30</v>
      </c>
      <c r="I614" s="17" t="n">
        <v>8</v>
      </c>
      <c r="J614" s="24" t="s">
        <v>1337</v>
      </c>
      <c r="K614" s="22" t="s">
        <v>1285</v>
      </c>
      <c r="L614" s="23" t="n">
        <f aca="false">(I614*J614)</f>
        <v>257.512</v>
      </c>
    </row>
    <row r="615" customFormat="false" ht="12.75" hidden="true" customHeight="false" outlineLevel="0" collapsed="false">
      <c r="A615" s="17" t="n">
        <v>3354</v>
      </c>
      <c r="C615" s="17" t="n">
        <f aca="false">C614+1</f>
        <v>33</v>
      </c>
      <c r="D615" s="17"/>
      <c r="E615" s="18" t="s">
        <v>460</v>
      </c>
      <c r="F615" s="19" t="s">
        <v>959</v>
      </c>
      <c r="G615" s="20" t="s">
        <v>23</v>
      </c>
      <c r="H615" s="17" t="s">
        <v>42</v>
      </c>
      <c r="I615" s="17" t="n">
        <v>8</v>
      </c>
      <c r="J615" s="24" t="s">
        <v>1338</v>
      </c>
      <c r="K615" s="22" t="s">
        <v>1285</v>
      </c>
      <c r="L615" s="23" t="n">
        <f aca="false">(I615*J615)</f>
        <v>6573.384</v>
      </c>
    </row>
    <row r="616" customFormat="false" ht="12.75" hidden="true" customHeight="false" outlineLevel="0" collapsed="false">
      <c r="A616" s="17" t="n">
        <v>3378</v>
      </c>
      <c r="C616" s="17" t="n">
        <v>1</v>
      </c>
      <c r="D616" s="17"/>
      <c r="E616" s="18" t="s">
        <v>1339</v>
      </c>
      <c r="F616" s="19" t="s">
        <v>1340</v>
      </c>
      <c r="G616" s="20" t="s">
        <v>23</v>
      </c>
      <c r="H616" s="17" t="s">
        <v>54</v>
      </c>
      <c r="I616" s="17" t="n">
        <v>8</v>
      </c>
      <c r="J616" s="24" t="s">
        <v>1341</v>
      </c>
      <c r="K616" s="22" t="s">
        <v>1342</v>
      </c>
      <c r="L616" s="23" t="n">
        <f aca="false">(I616*J616)</f>
        <v>126.208</v>
      </c>
    </row>
    <row r="617" customFormat="false" ht="12.75" hidden="true" customHeight="false" outlineLevel="0" collapsed="false">
      <c r="A617" s="17" t="n">
        <v>3384</v>
      </c>
      <c r="C617" s="17" t="n">
        <f aca="false">C616+1</f>
        <v>2</v>
      </c>
      <c r="D617" s="17"/>
      <c r="E617" s="18" t="s">
        <v>1343</v>
      </c>
      <c r="F617" s="19" t="s">
        <v>1344</v>
      </c>
      <c r="G617" s="20" t="s">
        <v>23</v>
      </c>
      <c r="H617" s="17" t="s">
        <v>652</v>
      </c>
      <c r="I617" s="17" t="n">
        <v>8</v>
      </c>
      <c r="J617" s="24" t="s">
        <v>1345</v>
      </c>
      <c r="K617" s="22" t="s">
        <v>1342</v>
      </c>
      <c r="L617" s="23" t="n">
        <f aca="false">(I617*J617)</f>
        <v>176.608</v>
      </c>
    </row>
    <row r="618" customFormat="false" ht="12.75" hidden="true" customHeight="false" outlineLevel="0" collapsed="false">
      <c r="A618" s="17" t="n">
        <v>3394</v>
      </c>
      <c r="C618" s="17" t="n">
        <f aca="false">C617+1</f>
        <v>3</v>
      </c>
      <c r="D618" s="17"/>
      <c r="E618" s="18" t="s">
        <v>1346</v>
      </c>
      <c r="F618" s="19" t="s">
        <v>1147</v>
      </c>
      <c r="G618" s="20" t="s">
        <v>23</v>
      </c>
      <c r="H618" s="17" t="s">
        <v>54</v>
      </c>
      <c r="I618" s="17" t="n">
        <v>8</v>
      </c>
      <c r="J618" s="24" t="s">
        <v>1347</v>
      </c>
      <c r="K618" s="22" t="s">
        <v>1342</v>
      </c>
      <c r="L618" s="23" t="n">
        <f aca="false">(I618*J618)</f>
        <v>130.104</v>
      </c>
    </row>
    <row r="619" customFormat="false" ht="12.75" hidden="true" customHeight="false" outlineLevel="0" collapsed="false">
      <c r="A619" s="17" t="n">
        <v>3405</v>
      </c>
      <c r="C619" s="17" t="n">
        <f aca="false">C618+1</f>
        <v>4</v>
      </c>
      <c r="D619" s="17"/>
      <c r="E619" s="18" t="s">
        <v>1348</v>
      </c>
      <c r="F619" s="19" t="s">
        <v>1349</v>
      </c>
      <c r="G619" s="20" t="s">
        <v>23</v>
      </c>
      <c r="H619" s="17" t="s">
        <v>54</v>
      </c>
      <c r="I619" s="17" t="n">
        <v>8</v>
      </c>
      <c r="J619" s="24" t="s">
        <v>1350</v>
      </c>
      <c r="K619" s="22" t="s">
        <v>1342</v>
      </c>
      <c r="L619" s="23" t="n">
        <f aca="false">(I619*J619)</f>
        <v>80.984</v>
      </c>
    </row>
    <row r="620" customFormat="false" ht="12.75" hidden="true" customHeight="false" outlineLevel="0" collapsed="false">
      <c r="A620" s="17" t="n">
        <v>3463</v>
      </c>
      <c r="C620" s="17" t="n">
        <f aca="false">C619+1</f>
        <v>5</v>
      </c>
      <c r="D620" s="17"/>
      <c r="E620" s="18" t="s">
        <v>436</v>
      </c>
      <c r="F620" s="19" t="s">
        <v>1351</v>
      </c>
      <c r="G620" s="20" t="s">
        <v>23</v>
      </c>
      <c r="H620" s="17" t="s">
        <v>54</v>
      </c>
      <c r="I620" s="17" t="n">
        <v>8</v>
      </c>
      <c r="J620" s="24" t="s">
        <v>1352</v>
      </c>
      <c r="K620" s="22" t="s">
        <v>1342</v>
      </c>
      <c r="L620" s="23" t="n">
        <f aca="false">(I620*J620)</f>
        <v>185.472</v>
      </c>
    </row>
    <row r="621" customFormat="false" ht="12.75" hidden="true" customHeight="false" outlineLevel="0" collapsed="false">
      <c r="A621" s="17" t="n">
        <v>3464</v>
      </c>
      <c r="C621" s="17" t="n">
        <f aca="false">C620+1</f>
        <v>6</v>
      </c>
      <c r="D621" s="17"/>
      <c r="E621" s="18" t="s">
        <v>1353</v>
      </c>
      <c r="F621" s="19" t="s">
        <v>1354</v>
      </c>
      <c r="G621" s="20" t="s">
        <v>23</v>
      </c>
      <c r="H621" s="17" t="s">
        <v>30</v>
      </c>
      <c r="I621" s="17" t="n">
        <v>8</v>
      </c>
      <c r="J621" s="24" t="s">
        <v>1355</v>
      </c>
      <c r="K621" s="22" t="s">
        <v>1342</v>
      </c>
      <c r="L621" s="23" t="n">
        <f aca="false">(I621*J621)</f>
        <v>314.512</v>
      </c>
    </row>
    <row r="622" customFormat="false" ht="12.75" hidden="true" customHeight="false" outlineLevel="0" collapsed="false">
      <c r="A622" s="17" t="n">
        <v>3465</v>
      </c>
      <c r="C622" s="17" t="n">
        <f aca="false">C621+1</f>
        <v>7</v>
      </c>
      <c r="D622" s="17"/>
      <c r="E622" s="18" t="s">
        <v>354</v>
      </c>
      <c r="F622" s="19" t="s">
        <v>1354</v>
      </c>
      <c r="G622" s="20" t="s">
        <v>23</v>
      </c>
      <c r="H622" s="17" t="s">
        <v>30</v>
      </c>
      <c r="I622" s="17" t="n">
        <v>8</v>
      </c>
      <c r="J622" s="24" t="s">
        <v>1356</v>
      </c>
      <c r="K622" s="22" t="s">
        <v>1342</v>
      </c>
      <c r="L622" s="23" t="n">
        <f aca="false">(I622*J622)</f>
        <v>154.048</v>
      </c>
    </row>
    <row r="623" customFormat="false" ht="12.75" hidden="true" customHeight="false" outlineLevel="0" collapsed="false">
      <c r="A623" s="17" t="n">
        <v>3467</v>
      </c>
      <c r="C623" s="17" t="n">
        <f aca="false">C622+1</f>
        <v>8</v>
      </c>
      <c r="D623" s="17"/>
      <c r="E623" s="18" t="s">
        <v>362</v>
      </c>
      <c r="F623" s="19" t="s">
        <v>1354</v>
      </c>
      <c r="G623" s="20" t="s">
        <v>23</v>
      </c>
      <c r="H623" s="17" t="s">
        <v>30</v>
      </c>
      <c r="I623" s="17" t="n">
        <v>8</v>
      </c>
      <c r="J623" s="24" t="s">
        <v>1357</v>
      </c>
      <c r="K623" s="22" t="s">
        <v>1342</v>
      </c>
      <c r="L623" s="23" t="n">
        <f aca="false">(I623*J623)</f>
        <v>244.528</v>
      </c>
    </row>
    <row r="624" customFormat="false" ht="12.75" hidden="true" customHeight="false" outlineLevel="0" collapsed="false">
      <c r="A624" s="17" t="n">
        <v>3470</v>
      </c>
      <c r="C624" s="17" t="n">
        <f aca="false">C623+1</f>
        <v>9</v>
      </c>
      <c r="D624" s="17"/>
      <c r="E624" s="18" t="s">
        <v>1358</v>
      </c>
      <c r="F624" s="19" t="s">
        <v>1354</v>
      </c>
      <c r="G624" s="20" t="s">
        <v>23</v>
      </c>
      <c r="H624" s="17" t="s">
        <v>30</v>
      </c>
      <c r="I624" s="17" t="n">
        <v>8</v>
      </c>
      <c r="J624" s="24" t="s">
        <v>1359</v>
      </c>
      <c r="K624" s="22" t="s">
        <v>1342</v>
      </c>
      <c r="L624" s="23" t="n">
        <f aca="false">(I624*J624)</f>
        <v>80.688</v>
      </c>
    </row>
    <row r="625" customFormat="false" ht="12.75" hidden="true" customHeight="false" outlineLevel="0" collapsed="false">
      <c r="A625" s="17" t="n">
        <v>3484</v>
      </c>
      <c r="C625" s="17" t="n">
        <f aca="false">C624+1</f>
        <v>10</v>
      </c>
      <c r="D625" s="17"/>
      <c r="E625" s="18" t="s">
        <v>1360</v>
      </c>
      <c r="F625" s="19" t="s">
        <v>1361</v>
      </c>
      <c r="G625" s="20" t="s">
        <v>23</v>
      </c>
      <c r="H625" s="17" t="s">
        <v>54</v>
      </c>
      <c r="I625" s="17" t="n">
        <v>8</v>
      </c>
      <c r="J625" s="24" t="s">
        <v>1362</v>
      </c>
      <c r="K625" s="22" t="s">
        <v>1342</v>
      </c>
      <c r="L625" s="23" t="n">
        <f aca="false">(I625*J625)</f>
        <v>149.624</v>
      </c>
    </row>
    <row r="626" customFormat="false" ht="12.75" hidden="true" customHeight="false" outlineLevel="0" collapsed="false">
      <c r="A626" s="17" t="n">
        <v>3493</v>
      </c>
      <c r="C626" s="17" t="n">
        <f aca="false">C625+1</f>
        <v>11</v>
      </c>
      <c r="D626" s="17"/>
      <c r="E626" s="18" t="s">
        <v>1363</v>
      </c>
      <c r="F626" s="19" t="s">
        <v>1351</v>
      </c>
      <c r="G626" s="20" t="s">
        <v>23</v>
      </c>
      <c r="H626" s="17" t="s">
        <v>54</v>
      </c>
      <c r="I626" s="17" t="n">
        <v>8</v>
      </c>
      <c r="J626" s="24" t="s">
        <v>1244</v>
      </c>
      <c r="K626" s="22" t="s">
        <v>1342</v>
      </c>
      <c r="L626" s="23" t="n">
        <f aca="false">(I626*J626)</f>
        <v>93.064</v>
      </c>
    </row>
    <row r="627" customFormat="false" ht="12.75" hidden="true" customHeight="false" outlineLevel="0" collapsed="false">
      <c r="A627" s="17" t="n">
        <v>3516</v>
      </c>
      <c r="C627" s="17" t="n">
        <v>1</v>
      </c>
      <c r="D627" s="17"/>
      <c r="E627" s="18" t="s">
        <v>68</v>
      </c>
      <c r="F627" s="19" t="s">
        <v>1364</v>
      </c>
      <c r="G627" s="20" t="s">
        <v>23</v>
      </c>
      <c r="H627" s="17" t="s">
        <v>54</v>
      </c>
      <c r="I627" s="17" t="n">
        <v>8</v>
      </c>
      <c r="J627" s="24" t="s">
        <v>1365</v>
      </c>
      <c r="K627" s="22" t="s">
        <v>1366</v>
      </c>
      <c r="L627" s="23" t="n">
        <f aca="false">(I627*J627)</f>
        <v>145.696</v>
      </c>
    </row>
    <row r="628" customFormat="false" ht="12.75" hidden="true" customHeight="false" outlineLevel="0" collapsed="false">
      <c r="A628" s="17" t="n">
        <v>3519</v>
      </c>
      <c r="C628" s="17" t="n">
        <f aca="false">C627+1</f>
        <v>2</v>
      </c>
      <c r="D628" s="17"/>
      <c r="E628" s="18" t="s">
        <v>199</v>
      </c>
      <c r="F628" s="19" t="s">
        <v>1367</v>
      </c>
      <c r="G628" s="20" t="s">
        <v>324</v>
      </c>
      <c r="H628" s="17" t="s">
        <v>30</v>
      </c>
      <c r="I628" s="17" t="n">
        <v>30</v>
      </c>
      <c r="J628" s="24" t="s">
        <v>1368</v>
      </c>
      <c r="K628" s="22" t="s">
        <v>1366</v>
      </c>
      <c r="L628" s="23" t="n">
        <f aca="false">(I628*J628)</f>
        <v>685.23</v>
      </c>
    </row>
    <row r="629" customFormat="false" ht="12.75" hidden="true" customHeight="false" outlineLevel="0" collapsed="false">
      <c r="A629" s="17" t="n">
        <v>3520</v>
      </c>
      <c r="C629" s="17" t="n">
        <f aca="false">C628+1</f>
        <v>3</v>
      </c>
      <c r="D629" s="17"/>
      <c r="E629" s="18" t="s">
        <v>1369</v>
      </c>
      <c r="F629" s="19" t="s">
        <v>1370</v>
      </c>
      <c r="G629" s="20" t="s">
        <v>13</v>
      </c>
      <c r="H629" s="17" t="s">
        <v>54</v>
      </c>
      <c r="I629" s="17" t="n">
        <v>22</v>
      </c>
      <c r="J629" s="24" t="s">
        <v>1371</v>
      </c>
      <c r="K629" s="22" t="s">
        <v>1366</v>
      </c>
      <c r="L629" s="23" t="n">
        <f aca="false">(I629*J629)</f>
        <v>1607.342</v>
      </c>
    </row>
    <row r="630" customFormat="false" ht="12.75" hidden="true" customHeight="false" outlineLevel="0" collapsed="false">
      <c r="A630" s="17" t="n">
        <v>3524</v>
      </c>
      <c r="C630" s="17" t="n">
        <f aca="false">C629+1</f>
        <v>4</v>
      </c>
      <c r="D630" s="17"/>
      <c r="E630" s="18" t="s">
        <v>1372</v>
      </c>
      <c r="F630" s="19" t="s">
        <v>1373</v>
      </c>
      <c r="G630" s="20" t="s">
        <v>13</v>
      </c>
      <c r="H630" s="17" t="s">
        <v>54</v>
      </c>
      <c r="I630" s="17" t="n">
        <v>22</v>
      </c>
      <c r="J630" s="24" t="s">
        <v>1374</v>
      </c>
      <c r="K630" s="22" t="s">
        <v>1366</v>
      </c>
      <c r="L630" s="23" t="n">
        <f aca="false">(I630*J630)</f>
        <v>4667.74</v>
      </c>
    </row>
    <row r="631" customFormat="false" ht="12.75" hidden="true" customHeight="false" outlineLevel="0" collapsed="false">
      <c r="A631" s="17" t="n">
        <v>3527</v>
      </c>
      <c r="C631" s="17" t="n">
        <f aca="false">C630+1</f>
        <v>5</v>
      </c>
      <c r="D631" s="17"/>
      <c r="E631" s="18" t="s">
        <v>894</v>
      </c>
      <c r="F631" s="19" t="s">
        <v>1375</v>
      </c>
      <c r="G631" s="20" t="s">
        <v>13</v>
      </c>
      <c r="H631" s="17" t="s">
        <v>54</v>
      </c>
      <c r="I631" s="17" t="n">
        <v>22</v>
      </c>
      <c r="J631" s="24" t="s">
        <v>1376</v>
      </c>
      <c r="K631" s="22" t="s">
        <v>1366</v>
      </c>
      <c r="L631" s="23" t="n">
        <f aca="false">(I631*J631)</f>
        <v>6539.742</v>
      </c>
    </row>
    <row r="632" customFormat="false" ht="12.75" hidden="true" customHeight="false" outlineLevel="0" collapsed="false">
      <c r="A632" s="17" t="n">
        <v>3528</v>
      </c>
      <c r="C632" s="17" t="n">
        <f aca="false">C631+1</f>
        <v>6</v>
      </c>
      <c r="D632" s="17"/>
      <c r="E632" s="18" t="s">
        <v>1377</v>
      </c>
      <c r="F632" s="19" t="s">
        <v>1375</v>
      </c>
      <c r="G632" s="20" t="s">
        <v>13</v>
      </c>
      <c r="H632" s="17" t="s">
        <v>54</v>
      </c>
      <c r="I632" s="17" t="n">
        <v>22</v>
      </c>
      <c r="J632" s="24" t="s">
        <v>132</v>
      </c>
      <c r="K632" s="22" t="s">
        <v>1366</v>
      </c>
      <c r="L632" s="23" t="n">
        <f aca="false">(I632*J632)</f>
        <v>220</v>
      </c>
    </row>
    <row r="633" customFormat="false" ht="12.75" hidden="true" customHeight="false" outlineLevel="0" collapsed="false">
      <c r="A633" s="17" t="n">
        <v>3538</v>
      </c>
      <c r="C633" s="17" t="n">
        <f aca="false">C632+1</f>
        <v>7</v>
      </c>
      <c r="D633" s="17"/>
      <c r="E633" s="18" t="s">
        <v>1378</v>
      </c>
      <c r="F633" s="19" t="s">
        <v>1379</v>
      </c>
      <c r="G633" s="20" t="s">
        <v>13</v>
      </c>
      <c r="H633" s="17" t="s">
        <v>54</v>
      </c>
      <c r="I633" s="17" t="n">
        <v>22</v>
      </c>
      <c r="J633" s="24" t="s">
        <v>1380</v>
      </c>
      <c r="K633" s="22" t="s">
        <v>1366</v>
      </c>
      <c r="L633" s="23" t="n">
        <f aca="false">(I633*J633)</f>
        <v>286</v>
      </c>
    </row>
    <row r="634" customFormat="false" ht="12.75" hidden="true" customHeight="false" outlineLevel="0" collapsed="false">
      <c r="A634" s="17" t="n">
        <v>3546</v>
      </c>
      <c r="C634" s="17" t="n">
        <f aca="false">C633+1</f>
        <v>8</v>
      </c>
      <c r="D634" s="17"/>
      <c r="E634" s="18" t="s">
        <v>1381</v>
      </c>
      <c r="F634" s="19" t="s">
        <v>616</v>
      </c>
      <c r="G634" s="20" t="s">
        <v>1382</v>
      </c>
      <c r="H634" s="17" t="s">
        <v>30</v>
      </c>
      <c r="I634" s="17" t="n">
        <v>30</v>
      </c>
      <c r="J634" s="24" t="s">
        <v>1383</v>
      </c>
      <c r="K634" s="22" t="s">
        <v>1366</v>
      </c>
      <c r="L634" s="23" t="n">
        <f aca="false">(I634*J634)</f>
        <v>623.73</v>
      </c>
    </row>
    <row r="635" customFormat="false" ht="12.75" hidden="true" customHeight="false" outlineLevel="0" collapsed="false">
      <c r="A635" s="17" t="n">
        <v>3548</v>
      </c>
      <c r="C635" s="17" t="n">
        <f aca="false">C634+1</f>
        <v>9</v>
      </c>
      <c r="D635" s="17"/>
      <c r="E635" s="18" t="s">
        <v>1384</v>
      </c>
      <c r="F635" s="19" t="s">
        <v>616</v>
      </c>
      <c r="G635" s="20" t="s">
        <v>1385</v>
      </c>
      <c r="H635" s="17" t="s">
        <v>30</v>
      </c>
      <c r="I635" s="17" t="n">
        <v>30</v>
      </c>
      <c r="J635" s="24" t="s">
        <v>1386</v>
      </c>
      <c r="K635" s="22" t="s">
        <v>1366</v>
      </c>
      <c r="L635" s="23" t="n">
        <f aca="false">(I635*J635)</f>
        <v>554.79</v>
      </c>
    </row>
    <row r="636" customFormat="false" ht="12.75" hidden="true" customHeight="false" outlineLevel="0" collapsed="false">
      <c r="A636" s="17" t="n">
        <v>3551</v>
      </c>
      <c r="C636" s="17" t="n">
        <f aca="false">C635+1</f>
        <v>10</v>
      </c>
      <c r="D636" s="17"/>
      <c r="E636" s="18" t="s">
        <v>1387</v>
      </c>
      <c r="F636" s="19" t="s">
        <v>616</v>
      </c>
      <c r="G636" s="20" t="s">
        <v>13</v>
      </c>
      <c r="H636" s="17" t="s">
        <v>30</v>
      </c>
      <c r="I636" s="17" t="n">
        <v>30</v>
      </c>
      <c r="J636" s="24" t="s">
        <v>1388</v>
      </c>
      <c r="K636" s="22" t="s">
        <v>1366</v>
      </c>
      <c r="L636" s="23" t="n">
        <f aca="false">(I636*J636)</f>
        <v>351</v>
      </c>
    </row>
    <row r="637" customFormat="false" ht="12.75" hidden="true" customHeight="false" outlineLevel="0" collapsed="false">
      <c r="A637" s="17" t="n">
        <v>3556</v>
      </c>
      <c r="C637" s="17" t="n">
        <f aca="false">C636+1</f>
        <v>11</v>
      </c>
      <c r="D637" s="17"/>
      <c r="E637" s="18" t="s">
        <v>1389</v>
      </c>
      <c r="F637" s="19" t="s">
        <v>1367</v>
      </c>
      <c r="G637" s="20" t="s">
        <v>13</v>
      </c>
      <c r="H637" s="17" t="s">
        <v>30</v>
      </c>
      <c r="I637" s="17" t="n">
        <v>30</v>
      </c>
      <c r="J637" s="24" t="s">
        <v>1390</v>
      </c>
      <c r="K637" s="22" t="s">
        <v>1366</v>
      </c>
      <c r="L637" s="23" t="n">
        <f aca="false">(I637*J637)</f>
        <v>1872.06</v>
      </c>
    </row>
    <row r="638" customFormat="false" ht="12.75" hidden="true" customHeight="false" outlineLevel="0" collapsed="false">
      <c r="A638" s="17" t="n">
        <v>3558</v>
      </c>
      <c r="C638" s="17" t="n">
        <f aca="false">C637+1</f>
        <v>12</v>
      </c>
      <c r="D638" s="17"/>
      <c r="E638" s="18" t="s">
        <v>1391</v>
      </c>
      <c r="F638" s="19" t="s">
        <v>1392</v>
      </c>
      <c r="G638" s="20" t="s">
        <v>13</v>
      </c>
      <c r="H638" s="17" t="s">
        <v>30</v>
      </c>
      <c r="I638" s="17" t="n">
        <v>30</v>
      </c>
      <c r="J638" s="24" t="s">
        <v>1393</v>
      </c>
      <c r="K638" s="22" t="s">
        <v>1366</v>
      </c>
      <c r="L638" s="23" t="n">
        <f aca="false">(I638*J638)</f>
        <v>866.31</v>
      </c>
    </row>
    <row r="639" customFormat="false" ht="12.75" hidden="true" customHeight="false" outlineLevel="0" collapsed="false">
      <c r="A639" s="17" t="n">
        <v>3561</v>
      </c>
      <c r="C639" s="17" t="n">
        <f aca="false">C638+1</f>
        <v>13</v>
      </c>
      <c r="D639" s="17"/>
      <c r="E639" s="18" t="s">
        <v>1394</v>
      </c>
      <c r="F639" s="19" t="s">
        <v>1395</v>
      </c>
      <c r="G639" s="20" t="s">
        <v>13</v>
      </c>
      <c r="H639" s="17" t="s">
        <v>54</v>
      </c>
      <c r="I639" s="17" t="n">
        <v>22</v>
      </c>
      <c r="J639" s="24" t="s">
        <v>1396</v>
      </c>
      <c r="K639" s="22" t="s">
        <v>1366</v>
      </c>
      <c r="L639" s="23" t="n">
        <f aca="false">(I639*J639)</f>
        <v>235.224</v>
      </c>
    </row>
    <row r="640" customFormat="false" ht="12.75" hidden="true" customHeight="false" outlineLevel="0" collapsed="false">
      <c r="A640" s="17" t="n">
        <v>3562</v>
      </c>
      <c r="C640" s="17" t="n">
        <f aca="false">C639+1</f>
        <v>14</v>
      </c>
      <c r="D640" s="17"/>
      <c r="E640" s="18" t="s">
        <v>1397</v>
      </c>
      <c r="F640" s="19" t="s">
        <v>1395</v>
      </c>
      <c r="G640" s="20" t="s">
        <v>13</v>
      </c>
      <c r="H640" s="17" t="s">
        <v>54</v>
      </c>
      <c r="I640" s="17" t="n">
        <v>22</v>
      </c>
      <c r="J640" s="24" t="s">
        <v>1121</v>
      </c>
      <c r="K640" s="22" t="s">
        <v>1366</v>
      </c>
      <c r="L640" s="23" t="n">
        <f aca="false">(I640*J640)</f>
        <v>301.884</v>
      </c>
    </row>
    <row r="641" customFormat="false" ht="12.75" hidden="true" customHeight="false" outlineLevel="0" collapsed="false">
      <c r="A641" s="17" t="n">
        <v>3564</v>
      </c>
      <c r="C641" s="17" t="n">
        <f aca="false">C640+1</f>
        <v>15</v>
      </c>
      <c r="D641" s="17"/>
      <c r="E641" s="18" t="s">
        <v>1398</v>
      </c>
      <c r="F641" s="19" t="s">
        <v>1395</v>
      </c>
      <c r="G641" s="20" t="s">
        <v>13</v>
      </c>
      <c r="H641" s="17" t="s">
        <v>54</v>
      </c>
      <c r="I641" s="17" t="n">
        <v>22</v>
      </c>
      <c r="J641" s="24" t="s">
        <v>1399</v>
      </c>
      <c r="K641" s="22" t="s">
        <v>1366</v>
      </c>
      <c r="L641" s="23" t="n">
        <f aca="false">(I641*J641)</f>
        <v>234.234</v>
      </c>
    </row>
    <row r="642" customFormat="false" ht="12.75" hidden="true" customHeight="false" outlineLevel="0" collapsed="false">
      <c r="A642" s="17" t="n">
        <v>3574</v>
      </c>
      <c r="C642" s="17" t="n">
        <f aca="false">C641+1</f>
        <v>16</v>
      </c>
      <c r="D642" s="17"/>
      <c r="E642" s="18" t="s">
        <v>1400</v>
      </c>
      <c r="F642" s="19" t="s">
        <v>1367</v>
      </c>
      <c r="G642" s="20" t="s">
        <v>13</v>
      </c>
      <c r="H642" s="17" t="s">
        <v>30</v>
      </c>
      <c r="I642" s="17" t="n">
        <v>30</v>
      </c>
      <c r="J642" s="24" t="s">
        <v>1401</v>
      </c>
      <c r="K642" s="22" t="s">
        <v>1366</v>
      </c>
      <c r="L642" s="23" t="n">
        <f aca="false">(I642*J642)</f>
        <v>572.97</v>
      </c>
    </row>
    <row r="643" customFormat="false" ht="12.75" hidden="true" customHeight="false" outlineLevel="0" collapsed="false">
      <c r="A643" s="17" t="n">
        <v>3580</v>
      </c>
      <c r="C643" s="17" t="n">
        <f aca="false">C642+1</f>
        <v>17</v>
      </c>
      <c r="D643" s="17"/>
      <c r="E643" s="18" t="s">
        <v>1402</v>
      </c>
      <c r="F643" s="19" t="s">
        <v>1367</v>
      </c>
      <c r="G643" s="20" t="s">
        <v>324</v>
      </c>
      <c r="H643" s="17" t="s">
        <v>30</v>
      </c>
      <c r="I643" s="17" t="n">
        <v>30</v>
      </c>
      <c r="J643" s="24" t="s">
        <v>1403</v>
      </c>
      <c r="K643" s="22" t="s">
        <v>1366</v>
      </c>
      <c r="L643" s="23" t="n">
        <f aca="false">(I643*J643)</f>
        <v>309</v>
      </c>
    </row>
    <row r="644" customFormat="false" ht="12.75" hidden="true" customHeight="false" outlineLevel="0" collapsed="false">
      <c r="A644" s="17" t="n">
        <v>3586</v>
      </c>
      <c r="C644" s="17" t="n">
        <f aca="false">C643+1</f>
        <v>18</v>
      </c>
      <c r="D644" s="17"/>
      <c r="E644" s="18" t="s">
        <v>431</v>
      </c>
      <c r="F644" s="19" t="s">
        <v>1404</v>
      </c>
      <c r="G644" s="20" t="s">
        <v>35</v>
      </c>
      <c r="H644" s="17" t="s">
        <v>30</v>
      </c>
      <c r="I644" s="17" t="n">
        <v>8</v>
      </c>
      <c r="J644" s="24" t="s">
        <v>1405</v>
      </c>
      <c r="K644" s="22" t="s">
        <v>1366</v>
      </c>
      <c r="L644" s="23" t="n">
        <f aca="false">(I644*J644)</f>
        <v>112.304</v>
      </c>
    </row>
    <row r="645" customFormat="false" ht="12.75" hidden="true" customHeight="false" outlineLevel="0" collapsed="false">
      <c r="A645" s="17" t="n">
        <v>3588</v>
      </c>
      <c r="C645" s="17" t="n">
        <f aca="false">C644+1</f>
        <v>19</v>
      </c>
      <c r="D645" s="17"/>
      <c r="E645" s="18" t="s">
        <v>656</v>
      </c>
      <c r="F645" s="19" t="s">
        <v>1406</v>
      </c>
      <c r="G645" s="20" t="s">
        <v>35</v>
      </c>
      <c r="H645" s="17" t="s">
        <v>42</v>
      </c>
      <c r="I645" s="17" t="n">
        <v>8</v>
      </c>
      <c r="J645" s="24" t="s">
        <v>1407</v>
      </c>
      <c r="K645" s="22" t="s">
        <v>1366</v>
      </c>
      <c r="L645" s="23" t="n">
        <f aca="false">(I645*J645)</f>
        <v>313.096</v>
      </c>
    </row>
    <row r="646" customFormat="false" ht="12.75" hidden="true" customHeight="false" outlineLevel="0" collapsed="false">
      <c r="A646" s="17" t="n">
        <v>3589</v>
      </c>
      <c r="C646" s="17" t="n">
        <f aca="false">C645+1</f>
        <v>20</v>
      </c>
      <c r="D646" s="17"/>
      <c r="E646" s="18" t="s">
        <v>1408</v>
      </c>
      <c r="F646" s="19" t="s">
        <v>1409</v>
      </c>
      <c r="G646" s="20" t="s">
        <v>35</v>
      </c>
      <c r="H646" s="17" t="s">
        <v>42</v>
      </c>
      <c r="I646" s="17" t="n">
        <v>8</v>
      </c>
      <c r="J646" s="24" t="s">
        <v>1410</v>
      </c>
      <c r="K646" s="22" t="s">
        <v>1366</v>
      </c>
      <c r="L646" s="23" t="n">
        <f aca="false">(I646*J646)</f>
        <v>148.088</v>
      </c>
    </row>
    <row r="647" customFormat="false" ht="12.75" hidden="true" customHeight="false" outlineLevel="0" collapsed="false">
      <c r="A647" s="17" t="n">
        <v>3591</v>
      </c>
      <c r="C647" s="17" t="n">
        <f aca="false">C646+1</f>
        <v>21</v>
      </c>
      <c r="D647" s="17"/>
      <c r="E647" s="18" t="s">
        <v>991</v>
      </c>
      <c r="F647" s="19" t="s">
        <v>1409</v>
      </c>
      <c r="G647" s="20" t="s">
        <v>35</v>
      </c>
      <c r="H647" s="17" t="s">
        <v>42</v>
      </c>
      <c r="I647" s="17" t="n">
        <v>8</v>
      </c>
      <c r="J647" s="24" t="s">
        <v>1411</v>
      </c>
      <c r="K647" s="22" t="s">
        <v>1366</v>
      </c>
      <c r="L647" s="23" t="n">
        <f aca="false">(I647*J647)</f>
        <v>81.888</v>
      </c>
    </row>
    <row r="648" customFormat="false" ht="12.75" hidden="true" customHeight="false" outlineLevel="0" collapsed="false">
      <c r="A648" s="17" t="n">
        <v>3594</v>
      </c>
      <c r="C648" s="17" t="n">
        <f aca="false">C647+1</f>
        <v>22</v>
      </c>
      <c r="D648" s="17"/>
      <c r="E648" s="18" t="s">
        <v>1412</v>
      </c>
      <c r="F648" s="19" t="s">
        <v>1406</v>
      </c>
      <c r="G648" s="20" t="s">
        <v>35</v>
      </c>
      <c r="H648" s="17" t="s">
        <v>54</v>
      </c>
      <c r="I648" s="17" t="n">
        <v>8</v>
      </c>
      <c r="J648" s="24" t="s">
        <v>1413</v>
      </c>
      <c r="K648" s="22" t="s">
        <v>1366</v>
      </c>
      <c r="L648" s="23" t="n">
        <f aca="false">(I648*J648)</f>
        <v>269.856</v>
      </c>
    </row>
    <row r="649" customFormat="false" ht="12.75" hidden="true" customHeight="false" outlineLevel="0" collapsed="false">
      <c r="A649" s="17" t="n">
        <v>3595</v>
      </c>
      <c r="C649" s="17" t="n">
        <f aca="false">C648+1</f>
        <v>23</v>
      </c>
      <c r="D649" s="17"/>
      <c r="E649" s="18" t="s">
        <v>1297</v>
      </c>
      <c r="F649" s="19" t="s">
        <v>1414</v>
      </c>
      <c r="G649" s="20" t="s">
        <v>35</v>
      </c>
      <c r="H649" s="17" t="s">
        <v>54</v>
      </c>
      <c r="I649" s="17" t="n">
        <v>8</v>
      </c>
      <c r="J649" s="24" t="s">
        <v>1415</v>
      </c>
      <c r="K649" s="22" t="s">
        <v>1366</v>
      </c>
      <c r="L649" s="23" t="n">
        <f aca="false">(I649*J649)</f>
        <v>258.08</v>
      </c>
    </row>
    <row r="650" customFormat="false" ht="12.75" hidden="true" customHeight="false" outlineLevel="0" collapsed="false">
      <c r="A650" s="17" t="n">
        <v>3596</v>
      </c>
      <c r="C650" s="17" t="n">
        <f aca="false">C649+1</f>
        <v>24</v>
      </c>
      <c r="D650" s="17"/>
      <c r="E650" s="18" t="s">
        <v>447</v>
      </c>
      <c r="F650" s="19" t="s">
        <v>1406</v>
      </c>
      <c r="G650" s="20" t="s">
        <v>35</v>
      </c>
      <c r="H650" s="17" t="s">
        <v>54</v>
      </c>
      <c r="I650" s="17" t="n">
        <v>8</v>
      </c>
      <c r="J650" s="24" t="s">
        <v>1416</v>
      </c>
      <c r="K650" s="22" t="s">
        <v>1366</v>
      </c>
      <c r="L650" s="23" t="n">
        <f aca="false">(I650*J650)</f>
        <v>261.584</v>
      </c>
    </row>
    <row r="651" customFormat="false" ht="12.75" hidden="true" customHeight="false" outlineLevel="0" collapsed="false">
      <c r="A651" s="17" t="n">
        <v>3597</v>
      </c>
      <c r="C651" s="17" t="n">
        <f aca="false">C650+1</f>
        <v>25</v>
      </c>
      <c r="D651" s="17"/>
      <c r="E651" s="18" t="s">
        <v>115</v>
      </c>
      <c r="F651" s="19" t="s">
        <v>1364</v>
      </c>
      <c r="G651" s="20" t="s">
        <v>23</v>
      </c>
      <c r="H651" s="17" t="s">
        <v>54</v>
      </c>
      <c r="I651" s="17" t="n">
        <v>8</v>
      </c>
      <c r="J651" s="24" t="s">
        <v>1417</v>
      </c>
      <c r="K651" s="22" t="s">
        <v>1366</v>
      </c>
      <c r="L651" s="23" t="n">
        <f aca="false">(I651*J651)</f>
        <v>373.352</v>
      </c>
    </row>
    <row r="652" customFormat="false" ht="12.75" hidden="true" customHeight="false" outlineLevel="0" collapsed="false">
      <c r="A652" s="17" t="n">
        <v>3602</v>
      </c>
      <c r="C652" s="17" t="n">
        <f aca="false">C651+1</f>
        <v>26</v>
      </c>
      <c r="D652" s="17"/>
      <c r="E652" s="18" t="s">
        <v>368</v>
      </c>
      <c r="F652" s="19" t="s">
        <v>616</v>
      </c>
      <c r="G652" s="20" t="s">
        <v>35</v>
      </c>
      <c r="H652" s="17" t="s">
        <v>54</v>
      </c>
      <c r="I652" s="17" t="n">
        <v>8</v>
      </c>
      <c r="J652" s="24" t="s">
        <v>1418</v>
      </c>
      <c r="K652" s="22" t="s">
        <v>1366</v>
      </c>
      <c r="L652" s="23" t="n">
        <f aca="false">(I652*J652)</f>
        <v>137.472</v>
      </c>
    </row>
    <row r="653" customFormat="false" ht="12.75" hidden="true" customHeight="false" outlineLevel="0" collapsed="false">
      <c r="A653" s="17" t="n">
        <v>3604</v>
      </c>
      <c r="C653" s="17" t="n">
        <f aca="false">C652+1</f>
        <v>27</v>
      </c>
      <c r="D653" s="17"/>
      <c r="E653" s="18" t="s">
        <v>1419</v>
      </c>
      <c r="F653" s="19" t="s">
        <v>616</v>
      </c>
      <c r="G653" s="20" t="s">
        <v>35</v>
      </c>
      <c r="H653" s="17" t="s">
        <v>54</v>
      </c>
      <c r="I653" s="17" t="n">
        <v>8</v>
      </c>
      <c r="J653" s="24" t="s">
        <v>1420</v>
      </c>
      <c r="K653" s="22" t="s">
        <v>1366</v>
      </c>
      <c r="L653" s="23" t="n">
        <f aca="false">(I653*J653)</f>
        <v>94.312</v>
      </c>
    </row>
    <row r="654" customFormat="false" ht="12.75" hidden="true" customHeight="false" outlineLevel="0" collapsed="false">
      <c r="A654" s="17" t="n">
        <v>3605</v>
      </c>
      <c r="C654" s="17" t="n">
        <f aca="false">C653+1</f>
        <v>28</v>
      </c>
      <c r="D654" s="17"/>
      <c r="E654" s="18" t="s">
        <v>687</v>
      </c>
      <c r="F654" s="19" t="s">
        <v>1421</v>
      </c>
      <c r="G654" s="20" t="s">
        <v>35</v>
      </c>
      <c r="H654" s="17" t="s">
        <v>30</v>
      </c>
      <c r="I654" s="17" t="n">
        <v>8</v>
      </c>
      <c r="J654" s="24" t="s">
        <v>1422</v>
      </c>
      <c r="K654" s="22" t="s">
        <v>1366</v>
      </c>
      <c r="L654" s="23" t="n">
        <f aca="false">(I654*J654)</f>
        <v>126.136</v>
      </c>
    </row>
    <row r="655" customFormat="false" ht="12.75" hidden="true" customHeight="false" outlineLevel="0" collapsed="false">
      <c r="A655" s="17" t="n">
        <v>3606</v>
      </c>
      <c r="C655" s="17" t="n">
        <f aca="false">C654+1</f>
        <v>29</v>
      </c>
      <c r="D655" s="17"/>
      <c r="E655" s="18" t="s">
        <v>1423</v>
      </c>
      <c r="F655" s="19" t="s">
        <v>616</v>
      </c>
      <c r="G655" s="20" t="s">
        <v>35</v>
      </c>
      <c r="H655" s="17" t="s">
        <v>42</v>
      </c>
      <c r="I655" s="17" t="n">
        <v>8</v>
      </c>
      <c r="J655" s="24" t="s">
        <v>557</v>
      </c>
      <c r="K655" s="22" t="s">
        <v>1366</v>
      </c>
      <c r="L655" s="23" t="n">
        <f aca="false">(I655*J655)</f>
        <v>139.576</v>
      </c>
      <c r="AB655" s="25"/>
    </row>
    <row r="656" customFormat="false" ht="12.75" hidden="true" customHeight="false" outlineLevel="0" collapsed="false">
      <c r="A656" s="17" t="n">
        <v>3607</v>
      </c>
      <c r="C656" s="17" t="n">
        <f aca="false">C655+1</f>
        <v>30</v>
      </c>
      <c r="D656" s="17"/>
      <c r="E656" s="18" t="s">
        <v>1424</v>
      </c>
      <c r="F656" s="19" t="s">
        <v>1425</v>
      </c>
      <c r="G656" s="20" t="s">
        <v>35</v>
      </c>
      <c r="H656" s="17" t="s">
        <v>30</v>
      </c>
      <c r="I656" s="17" t="n">
        <v>8</v>
      </c>
      <c r="J656" s="24" t="s">
        <v>1426</v>
      </c>
      <c r="K656" s="22" t="s">
        <v>1366</v>
      </c>
      <c r="L656" s="23" t="n">
        <f aca="false">(I656*J656)</f>
        <v>84.704</v>
      </c>
    </row>
    <row r="657" customFormat="false" ht="12.75" hidden="true" customHeight="false" outlineLevel="0" collapsed="false">
      <c r="A657" s="17" t="n">
        <v>3608</v>
      </c>
      <c r="C657" s="17" t="n">
        <f aca="false">C656+1</f>
        <v>31</v>
      </c>
      <c r="D657" s="17"/>
      <c r="E657" s="18" t="s">
        <v>1427</v>
      </c>
      <c r="F657" s="19" t="s">
        <v>1425</v>
      </c>
      <c r="G657" s="20" t="s">
        <v>35</v>
      </c>
      <c r="H657" s="17" t="s">
        <v>30</v>
      </c>
      <c r="I657" s="17" t="n">
        <v>8</v>
      </c>
      <c r="J657" s="24" t="s">
        <v>1428</v>
      </c>
      <c r="K657" s="22" t="s">
        <v>1366</v>
      </c>
      <c r="L657" s="23" t="n">
        <f aca="false">(I657*J657)</f>
        <v>107.696</v>
      </c>
    </row>
    <row r="658" customFormat="false" ht="12.75" hidden="true" customHeight="false" outlineLevel="0" collapsed="false">
      <c r="A658" s="17" t="n">
        <v>3609</v>
      </c>
      <c r="C658" s="17" t="n">
        <f aca="false">C657+1</f>
        <v>32</v>
      </c>
      <c r="D658" s="17"/>
      <c r="E658" s="18" t="s">
        <v>480</v>
      </c>
      <c r="F658" s="19" t="s">
        <v>1425</v>
      </c>
      <c r="G658" s="20" t="s">
        <v>35</v>
      </c>
      <c r="H658" s="17" t="s">
        <v>30</v>
      </c>
      <c r="I658" s="17" t="n">
        <v>8</v>
      </c>
      <c r="J658" s="24" t="s">
        <v>1429</v>
      </c>
      <c r="K658" s="22" t="s">
        <v>1366</v>
      </c>
      <c r="L658" s="23" t="n">
        <f aca="false">(I658*J658)</f>
        <v>92.568</v>
      </c>
    </row>
    <row r="659" customFormat="false" ht="12.75" hidden="true" customHeight="false" outlineLevel="0" collapsed="false">
      <c r="A659" s="17" t="n">
        <v>3611</v>
      </c>
      <c r="C659" s="17" t="n">
        <f aca="false">C658+1</f>
        <v>33</v>
      </c>
      <c r="D659" s="17"/>
      <c r="E659" s="18" t="s">
        <v>1430</v>
      </c>
      <c r="F659" s="19" t="s">
        <v>1425</v>
      </c>
      <c r="G659" s="20" t="s">
        <v>35</v>
      </c>
      <c r="H659" s="17" t="s">
        <v>30</v>
      </c>
      <c r="I659" s="17" t="n">
        <v>8</v>
      </c>
      <c r="J659" s="24" t="s">
        <v>1431</v>
      </c>
      <c r="K659" s="22" t="s">
        <v>1366</v>
      </c>
      <c r="L659" s="23" t="n">
        <f aca="false">(I659*J659)</f>
        <v>538.696</v>
      </c>
    </row>
    <row r="660" customFormat="false" ht="12.75" hidden="true" customHeight="false" outlineLevel="0" collapsed="false">
      <c r="A660" s="17" t="n">
        <v>3612</v>
      </c>
      <c r="C660" s="17" t="n">
        <f aca="false">C659+1</f>
        <v>34</v>
      </c>
      <c r="D660" s="17"/>
      <c r="E660" s="18" t="s">
        <v>1432</v>
      </c>
      <c r="F660" s="19" t="s">
        <v>1425</v>
      </c>
      <c r="G660" s="20" t="s">
        <v>35</v>
      </c>
      <c r="H660" s="17" t="s">
        <v>30</v>
      </c>
      <c r="I660" s="17" t="n">
        <v>8</v>
      </c>
      <c r="J660" s="24" t="s">
        <v>1433</v>
      </c>
      <c r="K660" s="22" t="s">
        <v>1366</v>
      </c>
      <c r="L660" s="23" t="n">
        <f aca="false">(I660*J660)</f>
        <v>219.12</v>
      </c>
    </row>
    <row r="661" customFormat="false" ht="12.75" hidden="true" customHeight="false" outlineLevel="0" collapsed="false">
      <c r="A661" s="17" t="n">
        <v>3614</v>
      </c>
      <c r="C661" s="17" t="n">
        <f aca="false">C660+1</f>
        <v>35</v>
      </c>
      <c r="D661" s="17"/>
      <c r="E661" s="18" t="s">
        <v>1434</v>
      </c>
      <c r="F661" s="19" t="s">
        <v>1367</v>
      </c>
      <c r="G661" s="20" t="s">
        <v>324</v>
      </c>
      <c r="H661" s="17" t="s">
        <v>54</v>
      </c>
      <c r="I661" s="17" t="n">
        <v>22</v>
      </c>
      <c r="J661" s="24" t="s">
        <v>1435</v>
      </c>
      <c r="K661" s="22" t="s">
        <v>1366</v>
      </c>
      <c r="L661" s="23" t="n">
        <f aca="false">(I661*J661)</f>
        <v>951.984</v>
      </c>
    </row>
    <row r="662" customFormat="false" ht="12.75" hidden="true" customHeight="false" outlineLevel="0" collapsed="false">
      <c r="A662" s="17" t="n">
        <v>3617</v>
      </c>
      <c r="C662" s="17" t="n">
        <f aca="false">C661+1</f>
        <v>36</v>
      </c>
      <c r="D662" s="17"/>
      <c r="E662" s="18" t="s">
        <v>185</v>
      </c>
      <c r="F662" s="19" t="s">
        <v>1436</v>
      </c>
      <c r="G662" s="20" t="s">
        <v>35</v>
      </c>
      <c r="H662" s="17" t="s">
        <v>30</v>
      </c>
      <c r="I662" s="17" t="n">
        <v>8</v>
      </c>
      <c r="J662" s="24" t="s">
        <v>1437</v>
      </c>
      <c r="K662" s="22" t="s">
        <v>1366</v>
      </c>
      <c r="L662" s="23" t="n">
        <f aca="false">(I662*J662)</f>
        <v>147.088</v>
      </c>
    </row>
    <row r="663" customFormat="false" ht="12.75" hidden="true" customHeight="false" outlineLevel="0" collapsed="false">
      <c r="A663" s="17" t="n">
        <v>3619</v>
      </c>
      <c r="C663" s="17" t="n">
        <f aca="false">C662+1</f>
        <v>37</v>
      </c>
      <c r="D663" s="17"/>
      <c r="E663" s="18" t="s">
        <v>1438</v>
      </c>
      <c r="F663" s="19" t="s">
        <v>1367</v>
      </c>
      <c r="G663" s="20" t="s">
        <v>35</v>
      </c>
      <c r="H663" s="17" t="s">
        <v>30</v>
      </c>
      <c r="I663" s="17" t="n">
        <v>8</v>
      </c>
      <c r="J663" s="24" t="s">
        <v>1439</v>
      </c>
      <c r="K663" s="22" t="s">
        <v>1366</v>
      </c>
      <c r="L663" s="23" t="n">
        <f aca="false">(I663*J663)</f>
        <v>165.872</v>
      </c>
    </row>
    <row r="664" customFormat="false" ht="12.75" hidden="true" customHeight="false" outlineLevel="0" collapsed="false">
      <c r="A664" s="17" t="n">
        <v>3621</v>
      </c>
      <c r="C664" s="17" t="n">
        <f aca="false">C663+1</f>
        <v>38</v>
      </c>
      <c r="D664" s="17"/>
      <c r="E664" s="18" t="s">
        <v>378</v>
      </c>
      <c r="F664" s="19" t="s">
        <v>1367</v>
      </c>
      <c r="G664" s="20" t="s">
        <v>35</v>
      </c>
      <c r="H664" s="17" t="s">
        <v>30</v>
      </c>
      <c r="I664" s="17" t="n">
        <v>8</v>
      </c>
      <c r="J664" s="24" t="s">
        <v>1440</v>
      </c>
      <c r="K664" s="22" t="s">
        <v>1366</v>
      </c>
      <c r="L664" s="23" t="n">
        <f aca="false">(I664*J664)</f>
        <v>189.104</v>
      </c>
    </row>
    <row r="665" customFormat="false" ht="12.75" hidden="true" customHeight="false" outlineLevel="0" collapsed="false">
      <c r="A665" s="17" t="n">
        <v>3624</v>
      </c>
      <c r="C665" s="17" t="n">
        <f aca="false">C664+1</f>
        <v>39</v>
      </c>
      <c r="D665" s="17"/>
      <c r="E665" s="18" t="s">
        <v>982</v>
      </c>
      <c r="F665" s="19" t="s">
        <v>1441</v>
      </c>
      <c r="G665" s="20" t="s">
        <v>35</v>
      </c>
      <c r="H665" s="17" t="s">
        <v>30</v>
      </c>
      <c r="I665" s="17" t="n">
        <v>8</v>
      </c>
      <c r="J665" s="24" t="s">
        <v>1442</v>
      </c>
      <c r="K665" s="22" t="s">
        <v>1366</v>
      </c>
      <c r="L665" s="23" t="n">
        <f aca="false">(I665*J665)</f>
        <v>108.024</v>
      </c>
    </row>
    <row r="666" customFormat="false" ht="12.75" hidden="true" customHeight="false" outlineLevel="0" collapsed="false">
      <c r="A666" s="17" t="n">
        <v>3627</v>
      </c>
      <c r="C666" s="17" t="n">
        <f aca="false">C665+1</f>
        <v>40</v>
      </c>
      <c r="D666" s="17"/>
      <c r="E666" s="18" t="s">
        <v>75</v>
      </c>
      <c r="F666" s="19" t="s">
        <v>1367</v>
      </c>
      <c r="G666" s="20" t="s">
        <v>324</v>
      </c>
      <c r="H666" s="17" t="s">
        <v>30</v>
      </c>
      <c r="I666" s="17" t="n">
        <v>30</v>
      </c>
      <c r="J666" s="24" t="s">
        <v>1443</v>
      </c>
      <c r="K666" s="22" t="s">
        <v>1366</v>
      </c>
      <c r="L666" s="23" t="n">
        <f aca="false">(I666*J666)</f>
        <v>1919.67</v>
      </c>
    </row>
    <row r="667" customFormat="false" ht="12.75" hidden="true" customHeight="false" outlineLevel="0" collapsed="false">
      <c r="A667" s="17" t="n">
        <v>3630</v>
      </c>
      <c r="C667" s="17" t="n">
        <v>1</v>
      </c>
      <c r="D667" s="17"/>
      <c r="E667" s="18" t="s">
        <v>424</v>
      </c>
      <c r="F667" s="19" t="s">
        <v>1444</v>
      </c>
      <c r="G667" s="20" t="s">
        <v>23</v>
      </c>
      <c r="H667" s="17" t="s">
        <v>54</v>
      </c>
      <c r="I667" s="17" t="n">
        <v>8</v>
      </c>
      <c r="J667" s="24" t="s">
        <v>1445</v>
      </c>
      <c r="K667" s="22" t="s">
        <v>1446</v>
      </c>
      <c r="L667" s="23" t="n">
        <f aca="false">(I667*J667)</f>
        <v>385.6</v>
      </c>
    </row>
    <row r="668" customFormat="false" ht="12.75" hidden="true" customHeight="false" outlineLevel="0" collapsed="false">
      <c r="A668" s="17" t="n">
        <v>3631</v>
      </c>
      <c r="C668" s="17" t="n">
        <f aca="false">C667+1</f>
        <v>2</v>
      </c>
      <c r="D668" s="17"/>
      <c r="E668" s="18" t="s">
        <v>777</v>
      </c>
      <c r="F668" s="19" t="s">
        <v>1444</v>
      </c>
      <c r="G668" s="20" t="s">
        <v>23</v>
      </c>
      <c r="H668" s="17" t="s">
        <v>54</v>
      </c>
      <c r="I668" s="17" t="n">
        <v>8</v>
      </c>
      <c r="J668" s="24" t="s">
        <v>1447</v>
      </c>
      <c r="K668" s="22" t="s">
        <v>1446</v>
      </c>
      <c r="L668" s="23" t="n">
        <f aca="false">(I668*J668)</f>
        <v>2042.232</v>
      </c>
    </row>
    <row r="669" customFormat="false" ht="12.75" hidden="true" customHeight="false" outlineLevel="0" collapsed="false">
      <c r="A669" s="17" t="n">
        <v>3632</v>
      </c>
      <c r="C669" s="17" t="n">
        <f aca="false">C668+1</f>
        <v>3</v>
      </c>
      <c r="D669" s="17"/>
      <c r="E669" s="18" t="s">
        <v>1448</v>
      </c>
      <c r="F669" s="19" t="s">
        <v>1444</v>
      </c>
      <c r="G669" s="20" t="s">
        <v>23</v>
      </c>
      <c r="H669" s="17" t="s">
        <v>54</v>
      </c>
      <c r="I669" s="17" t="n">
        <v>8</v>
      </c>
      <c r="J669" s="24" t="s">
        <v>1449</v>
      </c>
      <c r="K669" s="22" t="s">
        <v>1446</v>
      </c>
      <c r="L669" s="23" t="n">
        <f aca="false">(I669*J669)</f>
        <v>5260.224</v>
      </c>
    </row>
    <row r="670" customFormat="false" ht="12.75" hidden="true" customHeight="false" outlineLevel="0" collapsed="false">
      <c r="A670" s="17" t="n">
        <v>3633</v>
      </c>
      <c r="C670" s="17" t="n">
        <f aca="false">C669+1</f>
        <v>4</v>
      </c>
      <c r="D670" s="17"/>
      <c r="E670" s="18" t="s">
        <v>429</v>
      </c>
      <c r="F670" s="19" t="s">
        <v>1444</v>
      </c>
      <c r="G670" s="20" t="s">
        <v>23</v>
      </c>
      <c r="H670" s="17" t="s">
        <v>54</v>
      </c>
      <c r="I670" s="17" t="n">
        <v>8</v>
      </c>
      <c r="J670" s="24" t="s">
        <v>1450</v>
      </c>
      <c r="K670" s="22" t="s">
        <v>1446</v>
      </c>
      <c r="L670" s="23" t="n">
        <f aca="false">(I670*J670)</f>
        <v>466.568</v>
      </c>
    </row>
    <row r="671" customFormat="false" ht="12.75" hidden="true" customHeight="false" outlineLevel="0" collapsed="false">
      <c r="A671" s="17" t="n">
        <v>3635</v>
      </c>
      <c r="C671" s="17" t="n">
        <f aca="false">C670+1</f>
        <v>5</v>
      </c>
      <c r="D671" s="17"/>
      <c r="E671" s="18" t="s">
        <v>955</v>
      </c>
      <c r="F671" s="19" t="s">
        <v>1444</v>
      </c>
      <c r="G671" s="20" t="s">
        <v>23</v>
      </c>
      <c r="H671" s="17" t="s">
        <v>30</v>
      </c>
      <c r="I671" s="17" t="n">
        <v>8</v>
      </c>
      <c r="J671" s="24" t="s">
        <v>660</v>
      </c>
      <c r="K671" s="22" t="s">
        <v>1446</v>
      </c>
      <c r="L671" s="23" t="n">
        <f aca="false">(I671*J671)</f>
        <v>146.568</v>
      </c>
    </row>
    <row r="672" customFormat="false" ht="12.75" hidden="true" customHeight="false" outlineLevel="0" collapsed="false">
      <c r="A672" s="17" t="n">
        <v>3637</v>
      </c>
      <c r="C672" s="17" t="n">
        <f aca="false">C671+1</f>
        <v>6</v>
      </c>
      <c r="D672" s="17"/>
      <c r="E672" s="18" t="s">
        <v>650</v>
      </c>
      <c r="F672" s="19" t="s">
        <v>1444</v>
      </c>
      <c r="G672" s="20" t="s">
        <v>23</v>
      </c>
      <c r="H672" s="17" t="s">
        <v>30</v>
      </c>
      <c r="I672" s="17" t="n">
        <v>8</v>
      </c>
      <c r="J672" s="24" t="s">
        <v>1451</v>
      </c>
      <c r="K672" s="22" t="s">
        <v>1446</v>
      </c>
      <c r="L672" s="23" t="n">
        <f aca="false">(I672*J672)</f>
        <v>106.96</v>
      </c>
    </row>
    <row r="673" customFormat="false" ht="12.75" hidden="true" customHeight="false" outlineLevel="0" collapsed="false">
      <c r="A673" s="17" t="n">
        <v>3640</v>
      </c>
      <c r="C673" s="17" t="n">
        <f aca="false">C672+1</f>
        <v>7</v>
      </c>
      <c r="D673" s="17"/>
      <c r="E673" s="18" t="s">
        <v>431</v>
      </c>
      <c r="F673" s="19" t="s">
        <v>1444</v>
      </c>
      <c r="G673" s="20" t="s">
        <v>23</v>
      </c>
      <c r="H673" s="17" t="s">
        <v>54</v>
      </c>
      <c r="I673" s="17" t="n">
        <v>8</v>
      </c>
      <c r="J673" s="24" t="s">
        <v>1452</v>
      </c>
      <c r="K673" s="22" t="s">
        <v>1446</v>
      </c>
      <c r="L673" s="23" t="n">
        <f aca="false">(I673*J673)</f>
        <v>556.936</v>
      </c>
    </row>
    <row r="674" customFormat="false" ht="12.75" hidden="true" customHeight="false" outlineLevel="0" collapsed="false">
      <c r="A674" s="17" t="n">
        <v>3646</v>
      </c>
      <c r="C674" s="17" t="n">
        <f aca="false">C673+1</f>
        <v>8</v>
      </c>
      <c r="D674" s="17"/>
      <c r="E674" s="18" t="s">
        <v>344</v>
      </c>
      <c r="F674" s="19" t="s">
        <v>1444</v>
      </c>
      <c r="G674" s="20" t="s">
        <v>117</v>
      </c>
      <c r="H674" s="17" t="s">
        <v>54</v>
      </c>
      <c r="I674" s="17" t="n">
        <v>8</v>
      </c>
      <c r="J674" s="24" t="s">
        <v>1453</v>
      </c>
      <c r="K674" s="22" t="s">
        <v>1446</v>
      </c>
      <c r="L674" s="23" t="n">
        <f aca="false">(I674*J674)</f>
        <v>243.96</v>
      </c>
    </row>
    <row r="675" customFormat="false" ht="12.75" hidden="true" customHeight="false" outlineLevel="0" collapsed="false">
      <c r="A675" s="17" t="n">
        <v>3649</v>
      </c>
      <c r="C675" s="17" t="n">
        <f aca="false">C674+1</f>
        <v>9</v>
      </c>
      <c r="D675" s="17"/>
      <c r="E675" s="18" t="s">
        <v>996</v>
      </c>
      <c r="F675" s="19" t="s">
        <v>1444</v>
      </c>
      <c r="G675" s="20" t="s">
        <v>23</v>
      </c>
      <c r="H675" s="17" t="s">
        <v>30</v>
      </c>
      <c r="I675" s="17" t="n">
        <v>8</v>
      </c>
      <c r="J675" s="24" t="s">
        <v>1454</v>
      </c>
      <c r="K675" s="22" t="s">
        <v>1446</v>
      </c>
      <c r="L675" s="23" t="n">
        <f aca="false">(I675*J675)</f>
        <v>80.792</v>
      </c>
    </row>
    <row r="676" customFormat="false" ht="12.75" hidden="true" customHeight="false" outlineLevel="0" collapsed="false">
      <c r="A676" s="17" t="n">
        <v>3650</v>
      </c>
      <c r="C676" s="17" t="n">
        <f aca="false">C675+1</f>
        <v>10</v>
      </c>
      <c r="D676" s="17"/>
      <c r="E676" s="18" t="s">
        <v>172</v>
      </c>
      <c r="F676" s="19" t="s">
        <v>1444</v>
      </c>
      <c r="G676" s="20" t="s">
        <v>23</v>
      </c>
      <c r="H676" s="17" t="s">
        <v>30</v>
      </c>
      <c r="I676" s="17" t="n">
        <v>8</v>
      </c>
      <c r="J676" s="24" t="s">
        <v>1455</v>
      </c>
      <c r="K676" s="22" t="s">
        <v>1446</v>
      </c>
      <c r="L676" s="23" t="n">
        <f aca="false">(I676*J676)</f>
        <v>1201.376</v>
      </c>
    </row>
    <row r="677" customFormat="false" ht="12.75" hidden="true" customHeight="false" outlineLevel="0" collapsed="false">
      <c r="A677" s="17" t="n">
        <v>3652</v>
      </c>
      <c r="C677" s="17" t="n">
        <f aca="false">C676+1</f>
        <v>11</v>
      </c>
      <c r="D677" s="17"/>
      <c r="E677" s="18" t="s">
        <v>1456</v>
      </c>
      <c r="F677" s="19" t="s">
        <v>1457</v>
      </c>
      <c r="G677" s="20" t="s">
        <v>23</v>
      </c>
      <c r="H677" s="17" t="s">
        <v>30</v>
      </c>
      <c r="I677" s="17" t="n">
        <v>8</v>
      </c>
      <c r="J677" s="24" t="s">
        <v>1458</v>
      </c>
      <c r="K677" s="22" t="s">
        <v>1446</v>
      </c>
      <c r="L677" s="23" t="n">
        <f aca="false">(I677*J677)</f>
        <v>884.08</v>
      </c>
    </row>
    <row r="678" customFormat="false" ht="12.75" hidden="true" customHeight="false" outlineLevel="0" collapsed="false">
      <c r="A678" s="17" t="n">
        <v>3656</v>
      </c>
      <c r="C678" s="17" t="n">
        <f aca="false">C677+1</f>
        <v>12</v>
      </c>
      <c r="D678" s="17"/>
      <c r="E678" s="18" t="s">
        <v>1459</v>
      </c>
      <c r="F678" s="19" t="s">
        <v>1460</v>
      </c>
      <c r="G678" s="20" t="s">
        <v>117</v>
      </c>
      <c r="H678" s="17" t="s">
        <v>30</v>
      </c>
      <c r="I678" s="17" t="n">
        <v>8</v>
      </c>
      <c r="J678" s="24" t="s">
        <v>1461</v>
      </c>
      <c r="K678" s="22" t="s">
        <v>1446</v>
      </c>
      <c r="L678" s="23" t="n">
        <f aca="false">(I678*J678)</f>
        <v>109.896</v>
      </c>
    </row>
    <row r="679" customFormat="false" ht="12.75" hidden="true" customHeight="false" outlineLevel="0" collapsed="false">
      <c r="A679" s="17" t="n">
        <v>3660</v>
      </c>
      <c r="C679" s="17" t="n">
        <f aca="false">C678+1</f>
        <v>13</v>
      </c>
      <c r="D679" s="17"/>
      <c r="E679" s="18" t="s">
        <v>177</v>
      </c>
      <c r="F679" s="19" t="s">
        <v>1462</v>
      </c>
      <c r="G679" s="20" t="s">
        <v>117</v>
      </c>
      <c r="H679" s="17" t="s">
        <v>30</v>
      </c>
      <c r="I679" s="17" t="n">
        <v>8</v>
      </c>
      <c r="J679" s="24" t="s">
        <v>1463</v>
      </c>
      <c r="K679" s="22" t="s">
        <v>1446</v>
      </c>
      <c r="L679" s="23" t="n">
        <f aca="false">(I679*J679)</f>
        <v>107.896</v>
      </c>
    </row>
    <row r="680" customFormat="false" ht="12.75" hidden="true" customHeight="false" outlineLevel="0" collapsed="false">
      <c r="A680" s="17" t="n">
        <v>3663</v>
      </c>
      <c r="C680" s="17" t="n">
        <f aca="false">C679+1</f>
        <v>14</v>
      </c>
      <c r="D680" s="17"/>
      <c r="E680" s="18" t="s">
        <v>1464</v>
      </c>
      <c r="F680" s="19" t="s">
        <v>450</v>
      </c>
      <c r="G680" s="20" t="s">
        <v>23</v>
      </c>
      <c r="H680" s="17" t="s">
        <v>14</v>
      </c>
      <c r="I680" s="17" t="n">
        <v>8</v>
      </c>
      <c r="J680" s="24" t="s">
        <v>1465</v>
      </c>
      <c r="K680" s="22" t="s">
        <v>1446</v>
      </c>
      <c r="L680" s="23" t="n">
        <f aca="false">(I680*J680)</f>
        <v>605.584</v>
      </c>
    </row>
    <row r="681" customFormat="false" ht="12.75" hidden="true" customHeight="false" outlineLevel="0" collapsed="false">
      <c r="A681" s="17" t="n">
        <v>3669</v>
      </c>
      <c r="C681" s="17" t="n">
        <f aca="false">C680+1</f>
        <v>15</v>
      </c>
      <c r="D681" s="17"/>
      <c r="E681" s="18" t="s">
        <v>1146</v>
      </c>
      <c r="F681" s="19" t="s">
        <v>450</v>
      </c>
      <c r="G681" s="20" t="s">
        <v>23</v>
      </c>
      <c r="H681" s="17" t="s">
        <v>14</v>
      </c>
      <c r="I681" s="17" t="n">
        <v>8</v>
      </c>
      <c r="J681" s="24" t="s">
        <v>1466</v>
      </c>
      <c r="K681" s="22" t="s">
        <v>1446</v>
      </c>
      <c r="L681" s="23" t="n">
        <f aca="false">(I681*J681)</f>
        <v>106.984</v>
      </c>
    </row>
    <row r="682" customFormat="false" ht="12.75" hidden="true" customHeight="false" outlineLevel="0" collapsed="false">
      <c r="A682" s="17" t="n">
        <v>3677</v>
      </c>
      <c r="C682" s="17" t="n">
        <f aca="false">C681+1</f>
        <v>16</v>
      </c>
      <c r="D682" s="17"/>
      <c r="E682" s="18" t="s">
        <v>674</v>
      </c>
      <c r="F682" s="19" t="s">
        <v>450</v>
      </c>
      <c r="G682" s="20" t="s">
        <v>23</v>
      </c>
      <c r="H682" s="17" t="s">
        <v>54</v>
      </c>
      <c r="I682" s="17" t="n">
        <v>8</v>
      </c>
      <c r="J682" s="24" t="s">
        <v>1467</v>
      </c>
      <c r="K682" s="22" t="s">
        <v>1446</v>
      </c>
      <c r="L682" s="23" t="n">
        <f aca="false">(I682*J682)</f>
        <v>172.36</v>
      </c>
    </row>
    <row r="683" customFormat="false" ht="12.75" hidden="true" customHeight="false" outlineLevel="0" collapsed="false">
      <c r="A683" s="17" t="n">
        <v>3678</v>
      </c>
      <c r="C683" s="17" t="n">
        <f aca="false">C682+1</f>
        <v>17</v>
      </c>
      <c r="D683" s="17"/>
      <c r="E683" s="18" t="s">
        <v>1468</v>
      </c>
      <c r="F683" s="19" t="s">
        <v>450</v>
      </c>
      <c r="G683" s="20" t="s">
        <v>23</v>
      </c>
      <c r="H683" s="17" t="s">
        <v>30</v>
      </c>
      <c r="I683" s="17" t="n">
        <v>8</v>
      </c>
      <c r="J683" s="24" t="s">
        <v>1469</v>
      </c>
      <c r="K683" s="22" t="s">
        <v>1446</v>
      </c>
      <c r="L683" s="23" t="n">
        <f aca="false">(I683*J683)</f>
        <v>177.008</v>
      </c>
    </row>
    <row r="684" customFormat="false" ht="12.75" hidden="true" customHeight="false" outlineLevel="0" collapsed="false">
      <c r="A684" s="17" t="n">
        <v>3679</v>
      </c>
      <c r="C684" s="17" t="n">
        <f aca="false">C683+1</f>
        <v>18</v>
      </c>
      <c r="D684" s="17"/>
      <c r="E684" s="18" t="s">
        <v>1470</v>
      </c>
      <c r="F684" s="19" t="s">
        <v>1471</v>
      </c>
      <c r="G684" s="20" t="s">
        <v>23</v>
      </c>
      <c r="H684" s="17" t="s">
        <v>30</v>
      </c>
      <c r="I684" s="17" t="n">
        <v>8</v>
      </c>
      <c r="J684" s="24" t="s">
        <v>1472</v>
      </c>
      <c r="K684" s="22" t="s">
        <v>1446</v>
      </c>
      <c r="L684" s="23" t="n">
        <f aca="false">(I684*J684)</f>
        <v>156.368</v>
      </c>
    </row>
    <row r="685" customFormat="false" ht="12.75" hidden="true" customHeight="false" outlineLevel="0" collapsed="false">
      <c r="A685" s="17" t="n">
        <v>3694</v>
      </c>
      <c r="C685" s="17" t="n">
        <f aca="false">C684+1</f>
        <v>19</v>
      </c>
      <c r="D685" s="17"/>
      <c r="E685" s="18" t="s">
        <v>447</v>
      </c>
      <c r="F685" s="19" t="s">
        <v>1473</v>
      </c>
      <c r="G685" s="20" t="s">
        <v>35</v>
      </c>
      <c r="H685" s="17" t="s">
        <v>30</v>
      </c>
      <c r="I685" s="17" t="n">
        <v>8</v>
      </c>
      <c r="J685" s="24" t="s">
        <v>1474</v>
      </c>
      <c r="K685" s="22" t="s">
        <v>1446</v>
      </c>
      <c r="L685" s="23" t="n">
        <f aca="false">(I685*J685)</f>
        <v>187.648</v>
      </c>
    </row>
    <row r="686" customFormat="false" ht="12.75" hidden="true" customHeight="false" outlineLevel="0" collapsed="false">
      <c r="A686" s="17" t="n">
        <v>3712</v>
      </c>
      <c r="C686" s="17" t="n">
        <v>1</v>
      </c>
      <c r="D686" s="17"/>
      <c r="E686" s="18" t="s">
        <v>781</v>
      </c>
      <c r="F686" s="19" t="s">
        <v>1475</v>
      </c>
      <c r="G686" s="20" t="s">
        <v>23</v>
      </c>
      <c r="H686" s="17" t="s">
        <v>14</v>
      </c>
      <c r="I686" s="17" t="n">
        <v>8</v>
      </c>
      <c r="J686" s="24" t="s">
        <v>1476</v>
      </c>
      <c r="K686" s="22" t="s">
        <v>1477</v>
      </c>
      <c r="L686" s="23" t="n">
        <f aca="false">(I686*J686)</f>
        <v>82.616</v>
      </c>
    </row>
    <row r="687" customFormat="false" ht="12.75" hidden="true" customHeight="false" outlineLevel="0" collapsed="false">
      <c r="A687" s="17" t="n">
        <v>3713</v>
      </c>
      <c r="C687" s="17" t="n">
        <f aca="false">C686+1</f>
        <v>2</v>
      </c>
      <c r="D687" s="17"/>
      <c r="E687" s="18" t="s">
        <v>1286</v>
      </c>
      <c r="F687" s="19" t="s">
        <v>1475</v>
      </c>
      <c r="G687" s="20" t="s">
        <v>23</v>
      </c>
      <c r="H687" s="17" t="s">
        <v>14</v>
      </c>
      <c r="I687" s="17" t="n">
        <v>8</v>
      </c>
      <c r="J687" s="24" t="s">
        <v>1478</v>
      </c>
      <c r="K687" s="22" t="s">
        <v>1477</v>
      </c>
      <c r="L687" s="23" t="n">
        <f aca="false">(I687*J687)</f>
        <v>226.072</v>
      </c>
    </row>
    <row r="688" customFormat="false" ht="12.75" hidden="true" customHeight="false" outlineLevel="0" collapsed="false">
      <c r="A688" s="17" t="n">
        <v>3714</v>
      </c>
      <c r="C688" s="17" t="n">
        <f aca="false">C687+1</f>
        <v>3</v>
      </c>
      <c r="D688" s="17"/>
      <c r="E688" s="18" t="s">
        <v>958</v>
      </c>
      <c r="F688" s="19" t="s">
        <v>1475</v>
      </c>
      <c r="G688" s="20" t="s">
        <v>23</v>
      </c>
      <c r="H688" s="17" t="s">
        <v>14</v>
      </c>
      <c r="I688" s="17" t="n">
        <v>8</v>
      </c>
      <c r="J688" s="24" t="s">
        <v>1479</v>
      </c>
      <c r="K688" s="22" t="s">
        <v>1477</v>
      </c>
      <c r="L688" s="23" t="n">
        <f aca="false">(I688*J688)</f>
        <v>235.888</v>
      </c>
    </row>
    <row r="689" customFormat="false" ht="12.75" hidden="true" customHeight="false" outlineLevel="0" collapsed="false">
      <c r="A689" s="17" t="n">
        <v>3716</v>
      </c>
      <c r="C689" s="17" t="n">
        <f aca="false">C688+1</f>
        <v>4</v>
      </c>
      <c r="D689" s="17"/>
      <c r="E689" s="18" t="s">
        <v>431</v>
      </c>
      <c r="F689" s="19" t="s">
        <v>1480</v>
      </c>
      <c r="G689" s="20" t="s">
        <v>23</v>
      </c>
      <c r="H689" s="17" t="s">
        <v>14</v>
      </c>
      <c r="I689" s="17" t="n">
        <v>8</v>
      </c>
      <c r="J689" s="24" t="s">
        <v>1481</v>
      </c>
      <c r="K689" s="22" t="s">
        <v>1477</v>
      </c>
      <c r="L689" s="23" t="n">
        <f aca="false">(I689*J689)</f>
        <v>2117.008</v>
      </c>
    </row>
    <row r="690" customFormat="false" ht="12.75" hidden="true" customHeight="false" outlineLevel="0" collapsed="false">
      <c r="A690" s="17" t="n">
        <v>3719</v>
      </c>
      <c r="C690" s="17" t="n">
        <f aca="false">C689+1</f>
        <v>5</v>
      </c>
      <c r="D690" s="17"/>
      <c r="E690" s="18" t="s">
        <v>993</v>
      </c>
      <c r="F690" s="19" t="s">
        <v>1482</v>
      </c>
      <c r="G690" s="20" t="s">
        <v>23</v>
      </c>
      <c r="H690" s="17" t="s">
        <v>14</v>
      </c>
      <c r="I690" s="17" t="n">
        <v>8</v>
      </c>
      <c r="J690" s="24" t="s">
        <v>1483</v>
      </c>
      <c r="K690" s="22" t="s">
        <v>1477</v>
      </c>
      <c r="L690" s="23" t="n">
        <f aca="false">(I690*J690)</f>
        <v>3643.376</v>
      </c>
    </row>
    <row r="691" customFormat="false" ht="12.75" hidden="true" customHeight="false" outlineLevel="0" collapsed="false">
      <c r="A691" s="17" t="n">
        <v>3721</v>
      </c>
      <c r="C691" s="17" t="n">
        <f aca="false">C690+1</f>
        <v>6</v>
      </c>
      <c r="D691" s="17"/>
      <c r="E691" s="18" t="s">
        <v>966</v>
      </c>
      <c r="F691" s="19" t="s">
        <v>1484</v>
      </c>
      <c r="G691" s="20" t="s">
        <v>23</v>
      </c>
      <c r="H691" s="17" t="s">
        <v>14</v>
      </c>
      <c r="I691" s="17" t="n">
        <v>8</v>
      </c>
      <c r="J691" s="24" t="s">
        <v>1485</v>
      </c>
      <c r="K691" s="22" t="s">
        <v>1477</v>
      </c>
      <c r="L691" s="23" t="n">
        <f aca="false">(I691*J691)</f>
        <v>537.576</v>
      </c>
    </row>
    <row r="692" customFormat="false" ht="12.75" hidden="true" customHeight="false" outlineLevel="0" collapsed="false">
      <c r="A692" s="17" t="n">
        <v>3727</v>
      </c>
      <c r="C692" s="17" t="n">
        <f aca="false">C691+1</f>
        <v>7</v>
      </c>
      <c r="D692" s="17"/>
      <c r="E692" s="18" t="s">
        <v>1227</v>
      </c>
      <c r="F692" s="19" t="s">
        <v>1484</v>
      </c>
      <c r="G692" s="20" t="s">
        <v>23</v>
      </c>
      <c r="H692" s="17" t="s">
        <v>14</v>
      </c>
      <c r="I692" s="17" t="n">
        <v>8</v>
      </c>
      <c r="J692" s="24" t="s">
        <v>1486</v>
      </c>
      <c r="K692" s="22" t="s">
        <v>1477</v>
      </c>
      <c r="L692" s="23" t="n">
        <f aca="false">(I692*J692)</f>
        <v>1061.016</v>
      </c>
    </row>
    <row r="693" customFormat="false" ht="12.75" hidden="true" customHeight="false" outlineLevel="0" collapsed="false">
      <c r="A693" s="17" t="n">
        <v>3730</v>
      </c>
      <c r="C693" s="17" t="n">
        <f aca="false">C692+1</f>
        <v>8</v>
      </c>
      <c r="D693" s="17"/>
      <c r="E693" s="18" t="s">
        <v>351</v>
      </c>
      <c r="F693" s="19" t="s">
        <v>1487</v>
      </c>
      <c r="G693" s="20" t="s">
        <v>23</v>
      </c>
      <c r="H693" s="17" t="s">
        <v>14</v>
      </c>
      <c r="I693" s="17" t="n">
        <v>8</v>
      </c>
      <c r="J693" s="24" t="s">
        <v>1488</v>
      </c>
      <c r="K693" s="22" t="s">
        <v>1477</v>
      </c>
      <c r="L693" s="23" t="n">
        <f aca="false">(I693*J693)</f>
        <v>7806.856</v>
      </c>
    </row>
    <row r="694" customFormat="false" ht="12.75" hidden="true" customHeight="false" outlineLevel="0" collapsed="false">
      <c r="A694" s="17" t="n">
        <v>3732</v>
      </c>
      <c r="C694" s="17" t="n">
        <f aca="false">C693+1</f>
        <v>9</v>
      </c>
      <c r="D694" s="17"/>
      <c r="E694" s="18" t="s">
        <v>354</v>
      </c>
      <c r="F694" s="19" t="s">
        <v>1487</v>
      </c>
      <c r="G694" s="20" t="s">
        <v>23</v>
      </c>
      <c r="H694" s="17" t="s">
        <v>14</v>
      </c>
      <c r="I694" s="17" t="n">
        <v>8</v>
      </c>
      <c r="J694" s="24" t="s">
        <v>1489</v>
      </c>
      <c r="K694" s="22" t="s">
        <v>1477</v>
      </c>
      <c r="L694" s="23" t="n">
        <f aca="false">(I694*J694)</f>
        <v>243.816</v>
      </c>
    </row>
    <row r="695" customFormat="false" ht="12.75" hidden="true" customHeight="false" outlineLevel="0" collapsed="false">
      <c r="A695" s="17" t="n">
        <v>3733</v>
      </c>
      <c r="C695" s="17" t="n">
        <f aca="false">C694+1</f>
        <v>10</v>
      </c>
      <c r="D695" s="17"/>
      <c r="E695" s="18" t="s">
        <v>1490</v>
      </c>
      <c r="F695" s="19" t="s">
        <v>1487</v>
      </c>
      <c r="G695" s="20" t="s">
        <v>23</v>
      </c>
      <c r="H695" s="17" t="s">
        <v>14</v>
      </c>
      <c r="I695" s="17" t="n">
        <v>8</v>
      </c>
      <c r="J695" s="24" t="s">
        <v>1491</v>
      </c>
      <c r="K695" s="22" t="s">
        <v>1477</v>
      </c>
      <c r="L695" s="23" t="n">
        <f aca="false">(I695*J695)</f>
        <v>463.248</v>
      </c>
    </row>
    <row r="696" customFormat="false" ht="12.75" hidden="true" customHeight="false" outlineLevel="0" collapsed="false">
      <c r="A696" s="17" t="n">
        <v>3734</v>
      </c>
      <c r="C696" s="17" t="n">
        <f aca="false">C695+1</f>
        <v>11</v>
      </c>
      <c r="D696" s="17"/>
      <c r="E696" s="18" t="s">
        <v>971</v>
      </c>
      <c r="F696" s="19" t="s">
        <v>1487</v>
      </c>
      <c r="G696" s="20" t="s">
        <v>23</v>
      </c>
      <c r="H696" s="17" t="s">
        <v>14</v>
      </c>
      <c r="I696" s="17" t="n">
        <v>8</v>
      </c>
      <c r="J696" s="24" t="s">
        <v>1492</v>
      </c>
      <c r="K696" s="22" t="s">
        <v>1477</v>
      </c>
      <c r="L696" s="23" t="n">
        <f aca="false">(I696*J696)</f>
        <v>93.992</v>
      </c>
    </row>
    <row r="697" customFormat="false" ht="12.75" hidden="true" customHeight="false" outlineLevel="0" collapsed="false">
      <c r="A697" s="17" t="n">
        <v>3735</v>
      </c>
      <c r="C697" s="17" t="n">
        <f aca="false">C696+1</f>
        <v>12</v>
      </c>
      <c r="D697" s="17"/>
      <c r="E697" s="18" t="s">
        <v>1459</v>
      </c>
      <c r="F697" s="19" t="s">
        <v>1493</v>
      </c>
      <c r="G697" s="20" t="s">
        <v>23</v>
      </c>
      <c r="H697" s="17" t="s">
        <v>14</v>
      </c>
      <c r="I697" s="17" t="n">
        <v>8</v>
      </c>
      <c r="J697" s="24" t="s">
        <v>1494</v>
      </c>
      <c r="K697" s="22" t="s">
        <v>1477</v>
      </c>
      <c r="L697" s="23" t="n">
        <f aca="false">(I697*J697)</f>
        <v>130.192</v>
      </c>
    </row>
    <row r="698" customFormat="false" ht="12.75" hidden="true" customHeight="false" outlineLevel="0" collapsed="false">
      <c r="A698" s="17" t="n">
        <v>3736</v>
      </c>
      <c r="C698" s="17" t="n">
        <f aca="false">C697+1</f>
        <v>13</v>
      </c>
      <c r="D698" s="17"/>
      <c r="E698" s="18" t="s">
        <v>1495</v>
      </c>
      <c r="F698" s="19" t="s">
        <v>1496</v>
      </c>
      <c r="G698" s="20" t="s">
        <v>117</v>
      </c>
      <c r="H698" s="17" t="s">
        <v>14</v>
      </c>
      <c r="I698" s="17" t="n">
        <v>8</v>
      </c>
      <c r="J698" s="24" t="s">
        <v>1497</v>
      </c>
      <c r="K698" s="22" t="s">
        <v>1477</v>
      </c>
      <c r="L698" s="23" t="n">
        <f aca="false">(I698*J698)</f>
        <v>5718.2</v>
      </c>
    </row>
    <row r="699" customFormat="false" ht="12.75" hidden="true" customHeight="false" outlineLevel="0" collapsed="false">
      <c r="A699" s="17" t="n">
        <v>3739</v>
      </c>
      <c r="C699" s="17" t="n">
        <f aca="false">C698+1</f>
        <v>14</v>
      </c>
      <c r="D699" s="17"/>
      <c r="E699" s="18" t="s">
        <v>1308</v>
      </c>
      <c r="F699" s="19" t="s">
        <v>1498</v>
      </c>
      <c r="G699" s="20" t="s">
        <v>23</v>
      </c>
      <c r="H699" s="17" t="s">
        <v>131</v>
      </c>
      <c r="I699" s="17" t="n">
        <v>8</v>
      </c>
      <c r="J699" s="24" t="s">
        <v>1499</v>
      </c>
      <c r="K699" s="22" t="s">
        <v>1477</v>
      </c>
      <c r="L699" s="23" t="n">
        <f aca="false">(I699*J699)</f>
        <v>90.296</v>
      </c>
    </row>
    <row r="700" customFormat="false" ht="12.75" hidden="true" customHeight="false" outlineLevel="0" collapsed="false">
      <c r="A700" s="17" t="n">
        <v>3740</v>
      </c>
      <c r="C700" s="17" t="n">
        <f aca="false">C699+1</f>
        <v>15</v>
      </c>
      <c r="D700" s="17"/>
      <c r="E700" s="18" t="s">
        <v>368</v>
      </c>
      <c r="F700" s="19" t="s">
        <v>1498</v>
      </c>
      <c r="G700" s="20" t="s">
        <v>23</v>
      </c>
      <c r="H700" s="17" t="s">
        <v>131</v>
      </c>
      <c r="I700" s="17" t="n">
        <v>8</v>
      </c>
      <c r="J700" s="24" t="s">
        <v>1500</v>
      </c>
      <c r="K700" s="22" t="s">
        <v>1477</v>
      </c>
      <c r="L700" s="23" t="n">
        <f aca="false">(I700*J700)</f>
        <v>3064.112</v>
      </c>
    </row>
    <row r="701" customFormat="false" ht="12.75" hidden="true" customHeight="false" outlineLevel="0" collapsed="false">
      <c r="A701" s="17" t="n">
        <v>3741</v>
      </c>
      <c r="C701" s="17" t="n">
        <f aca="false">C700+1</f>
        <v>16</v>
      </c>
      <c r="D701" s="17"/>
      <c r="E701" s="18" t="s">
        <v>372</v>
      </c>
      <c r="F701" s="19" t="s">
        <v>1498</v>
      </c>
      <c r="G701" s="20" t="s">
        <v>117</v>
      </c>
      <c r="H701" s="17" t="s">
        <v>131</v>
      </c>
      <c r="I701" s="17" t="n">
        <v>8</v>
      </c>
      <c r="J701" s="24" t="s">
        <v>1501</v>
      </c>
      <c r="K701" s="22" t="s">
        <v>1477</v>
      </c>
      <c r="L701" s="23" t="n">
        <f aca="false">(I701*J701)</f>
        <v>80.728</v>
      </c>
    </row>
    <row r="702" customFormat="false" ht="12.75" hidden="true" customHeight="false" outlineLevel="0" collapsed="false">
      <c r="A702" s="17" t="n">
        <v>3743</v>
      </c>
      <c r="C702" s="17" t="n">
        <f aca="false">C701+1</f>
        <v>17</v>
      </c>
      <c r="D702" s="17"/>
      <c r="E702" s="18" t="s">
        <v>1502</v>
      </c>
      <c r="F702" s="19" t="s">
        <v>1503</v>
      </c>
      <c r="G702" s="20" t="s">
        <v>23</v>
      </c>
      <c r="H702" s="17" t="s">
        <v>14</v>
      </c>
      <c r="I702" s="17" t="n">
        <v>8</v>
      </c>
      <c r="J702" s="24" t="s">
        <v>1504</v>
      </c>
      <c r="K702" s="22" t="s">
        <v>1477</v>
      </c>
      <c r="L702" s="23" t="n">
        <f aca="false">(I702*J702)</f>
        <v>270.488</v>
      </c>
    </row>
    <row r="703" customFormat="false" ht="12.75" hidden="true" customHeight="false" outlineLevel="0" collapsed="false">
      <c r="A703" s="17" t="n">
        <v>3744</v>
      </c>
      <c r="C703" s="17" t="n">
        <f aca="false">C702+1</f>
        <v>18</v>
      </c>
      <c r="D703" s="17"/>
      <c r="E703" s="18" t="s">
        <v>245</v>
      </c>
      <c r="F703" s="19" t="s">
        <v>1503</v>
      </c>
      <c r="G703" s="20" t="s">
        <v>23</v>
      </c>
      <c r="H703" s="17" t="s">
        <v>131</v>
      </c>
      <c r="I703" s="17" t="n">
        <v>8</v>
      </c>
      <c r="J703" s="24" t="s">
        <v>1505</v>
      </c>
      <c r="K703" s="22" t="s">
        <v>1477</v>
      </c>
      <c r="L703" s="23" t="n">
        <f aca="false">(I703*J703)</f>
        <v>89.728</v>
      </c>
    </row>
    <row r="704" customFormat="false" ht="12.75" hidden="true" customHeight="false" outlineLevel="0" collapsed="false">
      <c r="A704" s="17" t="n">
        <v>3749</v>
      </c>
      <c r="C704" s="17" t="n">
        <f aca="false">C703+1</f>
        <v>19</v>
      </c>
      <c r="D704" s="17"/>
      <c r="E704" s="18" t="s">
        <v>483</v>
      </c>
      <c r="F704" s="19" t="s">
        <v>1506</v>
      </c>
      <c r="G704" s="20" t="s">
        <v>23</v>
      </c>
      <c r="H704" s="17" t="s">
        <v>14</v>
      </c>
      <c r="I704" s="17" t="n">
        <v>8</v>
      </c>
      <c r="J704" s="24" t="s">
        <v>1507</v>
      </c>
      <c r="K704" s="22" t="s">
        <v>1477</v>
      </c>
      <c r="L704" s="23" t="n">
        <f aca="false">(I704*J704)</f>
        <v>727.256</v>
      </c>
    </row>
    <row r="705" customFormat="false" ht="12.75" hidden="true" customHeight="false" outlineLevel="0" collapsed="false">
      <c r="A705" s="17" t="n">
        <v>3750</v>
      </c>
      <c r="C705" s="17" t="n">
        <f aca="false">C704+1</f>
        <v>20</v>
      </c>
      <c r="D705" s="17"/>
      <c r="E705" s="18" t="s">
        <v>1161</v>
      </c>
      <c r="F705" s="19" t="s">
        <v>1508</v>
      </c>
      <c r="G705" s="20" t="s">
        <v>117</v>
      </c>
      <c r="H705" s="17" t="s">
        <v>131</v>
      </c>
      <c r="I705" s="17" t="n">
        <v>8</v>
      </c>
      <c r="J705" s="24" t="s">
        <v>1509</v>
      </c>
      <c r="K705" s="22" t="s">
        <v>1477</v>
      </c>
      <c r="L705" s="23" t="n">
        <f aca="false">(I705*J705)</f>
        <v>392.04</v>
      </c>
    </row>
    <row r="706" customFormat="false" ht="12.75" hidden="true" customHeight="false" outlineLevel="0" collapsed="false">
      <c r="A706" s="17" t="n">
        <v>3752</v>
      </c>
      <c r="C706" s="17" t="n">
        <f aca="false">C705+1</f>
        <v>21</v>
      </c>
      <c r="D706" s="17"/>
      <c r="E706" s="18" t="s">
        <v>493</v>
      </c>
      <c r="F706" s="19" t="s">
        <v>1508</v>
      </c>
      <c r="G706" s="20" t="s">
        <v>23</v>
      </c>
      <c r="H706" s="17" t="s">
        <v>131</v>
      </c>
      <c r="I706" s="17" t="n">
        <v>8</v>
      </c>
      <c r="J706" s="24" t="s">
        <v>1510</v>
      </c>
      <c r="K706" s="22" t="s">
        <v>1477</v>
      </c>
      <c r="L706" s="23" t="n">
        <f aca="false">(I706*J706)</f>
        <v>155.6</v>
      </c>
    </row>
    <row r="707" customFormat="false" ht="12.75" hidden="true" customHeight="false" outlineLevel="0" collapsed="false">
      <c r="A707" s="17" t="n">
        <v>3753</v>
      </c>
      <c r="C707" s="17" t="n">
        <f aca="false">C706+1</f>
        <v>22</v>
      </c>
      <c r="D707" s="17"/>
      <c r="E707" s="18" t="s">
        <v>1511</v>
      </c>
      <c r="F707" s="19" t="s">
        <v>1508</v>
      </c>
      <c r="G707" s="20" t="s">
        <v>117</v>
      </c>
      <c r="H707" s="17" t="s">
        <v>131</v>
      </c>
      <c r="I707" s="17" t="n">
        <v>8</v>
      </c>
      <c r="J707" s="24" t="s">
        <v>1512</v>
      </c>
      <c r="K707" s="22" t="s">
        <v>1477</v>
      </c>
      <c r="L707" s="23" t="n">
        <f aca="false">(I707*J707)</f>
        <v>251.408</v>
      </c>
    </row>
    <row r="708" customFormat="false" ht="12.75" hidden="true" customHeight="false" outlineLevel="0" collapsed="false">
      <c r="A708" s="17" t="n">
        <v>3755</v>
      </c>
      <c r="C708" s="17" t="n">
        <f aca="false">C707+1</f>
        <v>23</v>
      </c>
      <c r="D708" s="17"/>
      <c r="E708" s="18" t="s">
        <v>1025</v>
      </c>
      <c r="F708" s="19" t="s">
        <v>1513</v>
      </c>
      <c r="G708" s="20" t="s">
        <v>23</v>
      </c>
      <c r="H708" s="17" t="s">
        <v>14</v>
      </c>
      <c r="I708" s="17" t="n">
        <v>8</v>
      </c>
      <c r="J708" s="24" t="s">
        <v>1514</v>
      </c>
      <c r="K708" s="22" t="s">
        <v>1477</v>
      </c>
      <c r="L708" s="23" t="n">
        <f aca="false">(I708*J708)</f>
        <v>1918.648</v>
      </c>
    </row>
    <row r="709" customFormat="false" ht="12.75" hidden="true" customHeight="false" outlineLevel="0" collapsed="false">
      <c r="A709" s="17" t="n">
        <v>3756</v>
      </c>
      <c r="C709" s="17" t="n">
        <f aca="false">C708+1</f>
        <v>24</v>
      </c>
      <c r="D709" s="17"/>
      <c r="E709" s="18" t="s">
        <v>1515</v>
      </c>
      <c r="F709" s="19" t="s">
        <v>1516</v>
      </c>
      <c r="G709" s="20" t="s">
        <v>35</v>
      </c>
      <c r="H709" s="17" t="s">
        <v>14</v>
      </c>
      <c r="I709" s="17" t="n">
        <v>8</v>
      </c>
      <c r="J709" s="24" t="s">
        <v>1517</v>
      </c>
      <c r="K709" s="22" t="s">
        <v>1477</v>
      </c>
      <c r="L709" s="23" t="n">
        <f aca="false">(I709*J709)</f>
        <v>98.592</v>
      </c>
    </row>
    <row r="710" customFormat="false" ht="12.75" hidden="true" customHeight="false" outlineLevel="0" collapsed="false">
      <c r="A710" s="17" t="n">
        <v>3758</v>
      </c>
      <c r="C710" s="17" t="n">
        <f aca="false">C709+1</f>
        <v>25</v>
      </c>
      <c r="D710" s="17"/>
      <c r="E710" s="18" t="s">
        <v>1402</v>
      </c>
      <c r="F710" s="19" t="s">
        <v>1516</v>
      </c>
      <c r="G710" s="20" t="s">
        <v>23</v>
      </c>
      <c r="H710" s="17" t="s">
        <v>14</v>
      </c>
      <c r="I710" s="17" t="n">
        <v>8</v>
      </c>
      <c r="J710" s="24" t="s">
        <v>1518</v>
      </c>
      <c r="K710" s="22" t="s">
        <v>1477</v>
      </c>
      <c r="L710" s="23" t="n">
        <f aca="false">(I710*J710)</f>
        <v>90.8</v>
      </c>
    </row>
    <row r="711" customFormat="false" ht="12.75" hidden="true" customHeight="false" outlineLevel="0" collapsed="false">
      <c r="A711" s="17" t="n">
        <v>3761</v>
      </c>
      <c r="C711" s="17" t="n">
        <f aca="false">C710+1</f>
        <v>26</v>
      </c>
      <c r="D711" s="17"/>
      <c r="E711" s="18" t="s">
        <v>207</v>
      </c>
      <c r="F711" s="19" t="s">
        <v>1516</v>
      </c>
      <c r="G711" s="20" t="s">
        <v>23</v>
      </c>
      <c r="H711" s="17" t="s">
        <v>131</v>
      </c>
      <c r="I711" s="17" t="n">
        <v>8</v>
      </c>
      <c r="J711" s="24" t="s">
        <v>1519</v>
      </c>
      <c r="K711" s="22" t="s">
        <v>1477</v>
      </c>
      <c r="L711" s="23" t="n">
        <f aca="false">(I711*J711)</f>
        <v>84.08</v>
      </c>
    </row>
    <row r="712" customFormat="false" ht="12.75" hidden="true" customHeight="false" outlineLevel="0" collapsed="false">
      <c r="A712" s="17" t="n">
        <v>3762</v>
      </c>
      <c r="C712" s="17" t="n">
        <f aca="false">C711+1</f>
        <v>27</v>
      </c>
      <c r="D712" s="17"/>
      <c r="E712" s="18" t="s">
        <v>1520</v>
      </c>
      <c r="F712" s="19" t="s">
        <v>1493</v>
      </c>
      <c r="G712" s="20" t="s">
        <v>117</v>
      </c>
      <c r="H712" s="17" t="s">
        <v>131</v>
      </c>
      <c r="I712" s="17" t="n">
        <v>8</v>
      </c>
      <c r="J712" s="24" t="s">
        <v>1521</v>
      </c>
      <c r="K712" s="22" t="s">
        <v>1477</v>
      </c>
      <c r="L712" s="23" t="n">
        <f aca="false">(I712*J712)</f>
        <v>127.984</v>
      </c>
    </row>
    <row r="713" customFormat="false" ht="12.75" hidden="true" customHeight="false" outlineLevel="0" collapsed="false">
      <c r="A713" s="17" t="n">
        <v>3764</v>
      </c>
      <c r="C713" s="17" t="n">
        <f aca="false">C712+1</f>
        <v>28</v>
      </c>
      <c r="D713" s="17"/>
      <c r="E713" s="18" t="s">
        <v>1522</v>
      </c>
      <c r="F713" s="19" t="s">
        <v>1523</v>
      </c>
      <c r="G713" s="20" t="s">
        <v>23</v>
      </c>
      <c r="H713" s="17" t="s">
        <v>14</v>
      </c>
      <c r="I713" s="17" t="n">
        <v>8</v>
      </c>
      <c r="J713" s="24" t="s">
        <v>1524</v>
      </c>
      <c r="K713" s="22" t="s">
        <v>1477</v>
      </c>
      <c r="L713" s="23" t="n">
        <f aca="false">(I713*J713)</f>
        <v>1874.528</v>
      </c>
    </row>
    <row r="714" customFormat="false" ht="12.75" hidden="true" customHeight="false" outlineLevel="0" collapsed="false">
      <c r="A714" s="17" t="n">
        <v>3766</v>
      </c>
      <c r="C714" s="17" t="n">
        <f aca="false">C713+1</f>
        <v>29</v>
      </c>
      <c r="D714" s="17"/>
      <c r="E714" s="18" t="s">
        <v>213</v>
      </c>
      <c r="F714" s="19" t="s">
        <v>1523</v>
      </c>
      <c r="G714" s="20" t="s">
        <v>23</v>
      </c>
      <c r="H714" s="17" t="s">
        <v>14</v>
      </c>
      <c r="I714" s="17" t="n">
        <v>8</v>
      </c>
      <c r="J714" s="24" t="s">
        <v>1525</v>
      </c>
      <c r="K714" s="22" t="s">
        <v>1477</v>
      </c>
      <c r="L714" s="23" t="n">
        <f aca="false">(I714*J714)</f>
        <v>1975.176</v>
      </c>
    </row>
    <row r="715" customFormat="false" ht="12.75" hidden="true" customHeight="false" outlineLevel="0" collapsed="false">
      <c r="A715" s="17" t="n">
        <v>3770</v>
      </c>
      <c r="C715" s="17" t="n">
        <f aca="false">C714+1</f>
        <v>30</v>
      </c>
      <c r="D715" s="17"/>
      <c r="E715" s="18" t="s">
        <v>265</v>
      </c>
      <c r="F715" s="19" t="s">
        <v>1526</v>
      </c>
      <c r="G715" s="20" t="s">
        <v>23</v>
      </c>
      <c r="H715" s="17" t="s">
        <v>14</v>
      </c>
      <c r="I715" s="17" t="n">
        <v>8</v>
      </c>
      <c r="J715" s="24" t="s">
        <v>1527</v>
      </c>
      <c r="K715" s="22" t="s">
        <v>1477</v>
      </c>
      <c r="L715" s="23" t="n">
        <f aca="false">(I715*J715)</f>
        <v>971.624</v>
      </c>
    </row>
    <row r="716" customFormat="false" ht="12.75" hidden="true" customHeight="false" outlineLevel="0" collapsed="false">
      <c r="A716" s="17" t="n">
        <v>3775</v>
      </c>
      <c r="C716" s="17" t="n">
        <f aca="false">C715+1</f>
        <v>31</v>
      </c>
      <c r="D716" s="17"/>
      <c r="E716" s="18" t="s">
        <v>270</v>
      </c>
      <c r="F716" s="19" t="s">
        <v>1523</v>
      </c>
      <c r="G716" s="20" t="s">
        <v>23</v>
      </c>
      <c r="H716" s="17" t="s">
        <v>14</v>
      </c>
      <c r="I716" s="17" t="n">
        <v>8</v>
      </c>
      <c r="J716" s="24" t="s">
        <v>1528</v>
      </c>
      <c r="K716" s="22" t="s">
        <v>1477</v>
      </c>
      <c r="L716" s="23" t="n">
        <f aca="false">(I716*J716)</f>
        <v>885.088</v>
      </c>
    </row>
    <row r="717" customFormat="false" ht="12.75" hidden="true" customHeight="false" outlineLevel="0" collapsed="false">
      <c r="A717" s="17" t="n">
        <v>3776</v>
      </c>
      <c r="C717" s="17" t="n">
        <f aca="false">C716+1</f>
        <v>32</v>
      </c>
      <c r="D717" s="17"/>
      <c r="E717" s="18" t="s">
        <v>1529</v>
      </c>
      <c r="F717" s="19" t="s">
        <v>1523</v>
      </c>
      <c r="G717" s="20" t="s">
        <v>23</v>
      </c>
      <c r="H717" s="17" t="s">
        <v>14</v>
      </c>
      <c r="I717" s="17" t="n">
        <v>8</v>
      </c>
      <c r="J717" s="24" t="s">
        <v>1530</v>
      </c>
      <c r="K717" s="22" t="s">
        <v>1477</v>
      </c>
      <c r="L717" s="23" t="n">
        <f aca="false">(I717*J717)</f>
        <v>830.584</v>
      </c>
    </row>
    <row r="718" customFormat="false" ht="12.75" hidden="true" customHeight="false" outlineLevel="0" collapsed="false">
      <c r="A718" s="17" t="n">
        <v>3780</v>
      </c>
      <c r="C718" s="17" t="n">
        <f aca="false">C717+1</f>
        <v>33</v>
      </c>
      <c r="D718" s="17"/>
      <c r="E718" s="18" t="s">
        <v>421</v>
      </c>
      <c r="F718" s="19" t="s">
        <v>1531</v>
      </c>
      <c r="G718" s="20" t="s">
        <v>23</v>
      </c>
      <c r="H718" s="17" t="s">
        <v>14</v>
      </c>
      <c r="I718" s="17" t="n">
        <v>8</v>
      </c>
      <c r="J718" s="24" t="s">
        <v>1532</v>
      </c>
      <c r="K718" s="22" t="s">
        <v>1477</v>
      </c>
      <c r="L718" s="23" t="n">
        <f aca="false">(I718*J718)</f>
        <v>524.68</v>
      </c>
    </row>
    <row r="719" customFormat="false" ht="12.75" hidden="true" customHeight="false" outlineLevel="0" collapsed="false">
      <c r="A719" s="17" t="n">
        <v>3784</v>
      </c>
      <c r="C719" s="17" t="n">
        <f aca="false">C718+1</f>
        <v>34</v>
      </c>
      <c r="D719" s="17"/>
      <c r="E719" s="18" t="s">
        <v>1179</v>
      </c>
      <c r="F719" s="19" t="s">
        <v>1533</v>
      </c>
      <c r="G719" s="20" t="s">
        <v>23</v>
      </c>
      <c r="H719" s="17" t="s">
        <v>54</v>
      </c>
      <c r="I719" s="17" t="n">
        <v>8</v>
      </c>
      <c r="J719" s="24" t="s">
        <v>1534</v>
      </c>
      <c r="K719" s="22" t="s">
        <v>1477</v>
      </c>
      <c r="L719" s="23" t="n">
        <f aca="false">(I719*J719)</f>
        <v>99.776</v>
      </c>
    </row>
    <row r="720" customFormat="false" ht="12.75" hidden="true" customHeight="false" outlineLevel="0" collapsed="false">
      <c r="A720" s="17" t="n">
        <v>3786</v>
      </c>
      <c r="C720" s="17" t="n">
        <f aca="false">C719+1</f>
        <v>35</v>
      </c>
      <c r="D720" s="17"/>
      <c r="E720" s="18" t="s">
        <v>280</v>
      </c>
      <c r="F720" s="19" t="s">
        <v>1535</v>
      </c>
      <c r="G720" s="20" t="s">
        <v>23</v>
      </c>
      <c r="H720" s="17" t="s">
        <v>14</v>
      </c>
      <c r="I720" s="17" t="n">
        <v>8</v>
      </c>
      <c r="J720" s="24" t="s">
        <v>1536</v>
      </c>
      <c r="K720" s="22" t="s">
        <v>1477</v>
      </c>
      <c r="L720" s="23" t="n">
        <f aca="false">(I720*J720)</f>
        <v>80.904</v>
      </c>
    </row>
    <row r="721" customFormat="false" ht="12.75" hidden="true" customHeight="false" outlineLevel="0" collapsed="false">
      <c r="A721" s="17" t="n">
        <v>3787</v>
      </c>
      <c r="C721" s="17" t="n">
        <f aca="false">C720+1</f>
        <v>36</v>
      </c>
      <c r="D721" s="17"/>
      <c r="E721" s="18" t="s">
        <v>1326</v>
      </c>
      <c r="F721" s="19" t="s">
        <v>1535</v>
      </c>
      <c r="G721" s="20" t="s">
        <v>23</v>
      </c>
      <c r="H721" s="17" t="s">
        <v>14</v>
      </c>
      <c r="I721" s="17" t="n">
        <v>8</v>
      </c>
      <c r="J721" s="24" t="s">
        <v>1537</v>
      </c>
      <c r="K721" s="22" t="s">
        <v>1477</v>
      </c>
      <c r="L721" s="23" t="n">
        <f aca="false">(I721*J721)</f>
        <v>243.64</v>
      </c>
    </row>
    <row r="722" customFormat="false" ht="12.75" hidden="true" customHeight="false" outlineLevel="0" collapsed="false">
      <c r="A722" s="17" t="n">
        <v>3790</v>
      </c>
      <c r="C722" s="17" t="n">
        <f aca="false">C721+1</f>
        <v>37</v>
      </c>
      <c r="D722" s="17"/>
      <c r="E722" s="18" t="s">
        <v>714</v>
      </c>
      <c r="F722" s="19" t="s">
        <v>1535</v>
      </c>
      <c r="G722" s="20" t="s">
        <v>117</v>
      </c>
      <c r="H722" s="17" t="s">
        <v>131</v>
      </c>
      <c r="I722" s="17" t="n">
        <v>8</v>
      </c>
      <c r="J722" s="24" t="s">
        <v>1538</v>
      </c>
      <c r="K722" s="22" t="s">
        <v>1477</v>
      </c>
      <c r="L722" s="23" t="n">
        <f aca="false">(I722*J722)</f>
        <v>133.096</v>
      </c>
    </row>
    <row r="723" customFormat="false" ht="12.75" hidden="true" customHeight="false" outlineLevel="0" collapsed="false">
      <c r="A723" s="17" t="n">
        <v>3791</v>
      </c>
      <c r="C723" s="17" t="n">
        <f aca="false">C722+1</f>
        <v>38</v>
      </c>
      <c r="D723" s="17"/>
      <c r="E723" s="18" t="s">
        <v>1539</v>
      </c>
      <c r="F723" s="19" t="s">
        <v>1533</v>
      </c>
      <c r="G723" s="20" t="s">
        <v>23</v>
      </c>
      <c r="H723" s="17" t="s">
        <v>54</v>
      </c>
      <c r="I723" s="17" t="n">
        <v>8</v>
      </c>
      <c r="J723" s="24" t="s">
        <v>1540</v>
      </c>
      <c r="K723" s="22" t="s">
        <v>1477</v>
      </c>
      <c r="L723" s="23" t="n">
        <f aca="false">(I723*J723)</f>
        <v>1614.304</v>
      </c>
    </row>
    <row r="724" customFormat="false" ht="12.75" hidden="true" customHeight="false" outlineLevel="0" collapsed="false">
      <c r="A724" s="17" t="n">
        <v>3794</v>
      </c>
      <c r="C724" s="17" t="n">
        <f aca="false">C723+1</f>
        <v>39</v>
      </c>
      <c r="D724" s="17"/>
      <c r="E724" s="18" t="s">
        <v>1541</v>
      </c>
      <c r="F724" s="19" t="s">
        <v>1542</v>
      </c>
      <c r="G724" s="20" t="s">
        <v>23</v>
      </c>
      <c r="H724" s="17" t="s">
        <v>131</v>
      </c>
      <c r="I724" s="17" t="n">
        <v>8</v>
      </c>
      <c r="J724" s="24" t="s">
        <v>1543</v>
      </c>
      <c r="K724" s="22" t="s">
        <v>1477</v>
      </c>
      <c r="L724" s="23" t="n">
        <f aca="false">(I724*J724)</f>
        <v>835.776</v>
      </c>
    </row>
    <row r="725" customFormat="false" ht="12.75" hidden="true" customHeight="false" outlineLevel="0" collapsed="false">
      <c r="A725" s="17" t="n">
        <v>3798</v>
      </c>
      <c r="C725" s="17" t="n">
        <f aca="false">C724+1</f>
        <v>40</v>
      </c>
      <c r="D725" s="17"/>
      <c r="E725" s="18" t="s">
        <v>292</v>
      </c>
      <c r="F725" s="19" t="s">
        <v>1503</v>
      </c>
      <c r="G725" s="20" t="s">
        <v>23</v>
      </c>
      <c r="H725" s="17" t="s">
        <v>131</v>
      </c>
      <c r="I725" s="17" t="n">
        <v>8</v>
      </c>
      <c r="J725" s="24" t="s">
        <v>1544</v>
      </c>
      <c r="K725" s="22" t="s">
        <v>1477</v>
      </c>
      <c r="L725" s="23" t="n">
        <f aca="false">(I725*J725)</f>
        <v>1362.248</v>
      </c>
    </row>
    <row r="726" customFormat="false" ht="12.75" hidden="true" customHeight="false" outlineLevel="0" collapsed="false">
      <c r="A726" s="17" t="n">
        <v>3799</v>
      </c>
      <c r="C726" s="17" t="n">
        <f aca="false">C725+1</f>
        <v>41</v>
      </c>
      <c r="D726" s="17"/>
      <c r="E726" s="18" t="s">
        <v>294</v>
      </c>
      <c r="F726" s="19" t="s">
        <v>1523</v>
      </c>
      <c r="G726" s="20" t="s">
        <v>23</v>
      </c>
      <c r="H726" s="17" t="s">
        <v>14</v>
      </c>
      <c r="I726" s="17" t="n">
        <v>8</v>
      </c>
      <c r="J726" s="24" t="s">
        <v>1545</v>
      </c>
      <c r="K726" s="22" t="s">
        <v>1477</v>
      </c>
      <c r="L726" s="23" t="n">
        <f aca="false">(I726*J726)</f>
        <v>128.208</v>
      </c>
    </row>
    <row r="727" customFormat="false" ht="12.75" hidden="true" customHeight="false" outlineLevel="0" collapsed="false">
      <c r="A727" s="17" t="n">
        <v>3800</v>
      </c>
      <c r="C727" s="17" t="n">
        <f aca="false">C726+1</f>
        <v>42</v>
      </c>
      <c r="D727" s="17"/>
      <c r="E727" s="18" t="s">
        <v>1546</v>
      </c>
      <c r="F727" s="19" t="s">
        <v>1503</v>
      </c>
      <c r="G727" s="20" t="s">
        <v>23</v>
      </c>
      <c r="H727" s="17" t="s">
        <v>30</v>
      </c>
      <c r="I727" s="17" t="n">
        <v>8</v>
      </c>
      <c r="J727" s="24" t="s">
        <v>1547</v>
      </c>
      <c r="K727" s="22" t="s">
        <v>1477</v>
      </c>
      <c r="L727" s="23" t="n">
        <f aca="false">(I727*J727)</f>
        <v>161.688</v>
      </c>
    </row>
    <row r="728" customFormat="false" ht="12.75" hidden="true" customHeight="false" outlineLevel="0" collapsed="false">
      <c r="A728" s="17" t="n">
        <v>3801</v>
      </c>
      <c r="C728" s="17" t="n">
        <f aca="false">C727+1</f>
        <v>43</v>
      </c>
      <c r="D728" s="17"/>
      <c r="E728" s="18" t="s">
        <v>1274</v>
      </c>
      <c r="F728" s="19" t="s">
        <v>1503</v>
      </c>
      <c r="G728" s="20" t="s">
        <v>23</v>
      </c>
      <c r="H728" s="17" t="s">
        <v>30</v>
      </c>
      <c r="I728" s="17" t="n">
        <v>8</v>
      </c>
      <c r="J728" s="24" t="s">
        <v>1466</v>
      </c>
      <c r="K728" s="22" t="s">
        <v>1477</v>
      </c>
      <c r="L728" s="23" t="n">
        <f aca="false">(I728*J728)</f>
        <v>106.984</v>
      </c>
    </row>
    <row r="729" customFormat="false" ht="12.75" hidden="true" customHeight="false" outlineLevel="0" collapsed="false">
      <c r="A729" s="17" t="n">
        <v>3803</v>
      </c>
      <c r="C729" s="17" t="n">
        <f aca="false">C728+1</f>
        <v>44</v>
      </c>
      <c r="D729" s="17"/>
      <c r="E729" s="18" t="s">
        <v>1277</v>
      </c>
      <c r="F729" s="19" t="s">
        <v>1548</v>
      </c>
      <c r="G729" s="20" t="s">
        <v>23</v>
      </c>
      <c r="H729" s="17" t="s">
        <v>30</v>
      </c>
      <c r="I729" s="17" t="n">
        <v>8</v>
      </c>
      <c r="J729" s="24" t="s">
        <v>1549</v>
      </c>
      <c r="K729" s="22" t="s">
        <v>1477</v>
      </c>
      <c r="L729" s="23" t="n">
        <f aca="false">(I729*J729)</f>
        <v>494.088</v>
      </c>
    </row>
    <row r="730" customFormat="false" ht="12.75" hidden="true" customHeight="false" outlineLevel="0" collapsed="false">
      <c r="A730" s="17" t="n">
        <v>3804</v>
      </c>
      <c r="C730" s="17" t="n">
        <f aca="false">C729+1</f>
        <v>45</v>
      </c>
      <c r="D730" s="17"/>
      <c r="E730" s="18" t="s">
        <v>1550</v>
      </c>
      <c r="F730" s="19" t="s">
        <v>1548</v>
      </c>
      <c r="G730" s="20" t="s">
        <v>23</v>
      </c>
      <c r="H730" s="17" t="s">
        <v>42</v>
      </c>
      <c r="I730" s="17" t="n">
        <v>8</v>
      </c>
      <c r="J730" s="24" t="s">
        <v>1551</v>
      </c>
      <c r="K730" s="22" t="s">
        <v>1477</v>
      </c>
      <c r="L730" s="23" t="n">
        <f aca="false">(I730*J730)</f>
        <v>163.632</v>
      </c>
    </row>
    <row r="731" customFormat="false" ht="12.75" hidden="true" customHeight="false" outlineLevel="0" collapsed="false">
      <c r="A731" s="17" t="n">
        <v>3806</v>
      </c>
      <c r="C731" s="17" t="n">
        <f aca="false">C730+1</f>
        <v>46</v>
      </c>
      <c r="D731" s="17"/>
      <c r="E731" s="18" t="s">
        <v>1552</v>
      </c>
      <c r="F731" s="19" t="s">
        <v>1553</v>
      </c>
      <c r="G731" s="20" t="s">
        <v>23</v>
      </c>
      <c r="H731" s="17" t="s">
        <v>54</v>
      </c>
      <c r="I731" s="17" t="n">
        <v>8</v>
      </c>
      <c r="J731" s="24" t="s">
        <v>1554</v>
      </c>
      <c r="K731" s="22" t="s">
        <v>1477</v>
      </c>
      <c r="L731" s="23" t="n">
        <f aca="false">(I731*J731)</f>
        <v>93.056</v>
      </c>
    </row>
    <row r="732" customFormat="false" ht="12.75" hidden="true" customHeight="false" outlineLevel="0" collapsed="false">
      <c r="A732" s="17" t="n">
        <v>3808</v>
      </c>
      <c r="C732" s="17" t="n">
        <f aca="false">C731+1</f>
        <v>47</v>
      </c>
      <c r="D732" s="17"/>
      <c r="E732" s="18" t="s">
        <v>518</v>
      </c>
      <c r="F732" s="19" t="s">
        <v>1555</v>
      </c>
      <c r="G732" s="20" t="s">
        <v>23</v>
      </c>
      <c r="H732" s="17" t="s">
        <v>54</v>
      </c>
      <c r="I732" s="17" t="n">
        <v>8</v>
      </c>
      <c r="J732" s="24" t="s">
        <v>1556</v>
      </c>
      <c r="K732" s="22" t="s">
        <v>1477</v>
      </c>
      <c r="L732" s="23" t="n">
        <f aca="false">(I732*J732)</f>
        <v>232.736</v>
      </c>
    </row>
    <row r="733" customFormat="false" ht="12.75" hidden="true" customHeight="false" outlineLevel="0" collapsed="false">
      <c r="A733" s="17" t="n">
        <v>3809</v>
      </c>
      <c r="C733" s="17" t="n">
        <f aca="false">C732+1</f>
        <v>48</v>
      </c>
      <c r="D733" s="17"/>
      <c r="E733" s="18" t="s">
        <v>1557</v>
      </c>
      <c r="F733" s="19" t="s">
        <v>1555</v>
      </c>
      <c r="G733" s="20" t="s">
        <v>23</v>
      </c>
      <c r="H733" s="17" t="s">
        <v>54</v>
      </c>
      <c r="I733" s="17" t="n">
        <v>8</v>
      </c>
      <c r="J733" s="24" t="s">
        <v>1558</v>
      </c>
      <c r="K733" s="22" t="s">
        <v>1477</v>
      </c>
      <c r="L733" s="23" t="n">
        <f aca="false">(I733*J733)</f>
        <v>140.08</v>
      </c>
    </row>
    <row r="734" customFormat="false" ht="12.75" hidden="true" customHeight="false" outlineLevel="0" collapsed="false">
      <c r="A734" s="17" t="n">
        <v>3811</v>
      </c>
      <c r="C734" s="17" t="n">
        <f aca="false">C733+1</f>
        <v>49</v>
      </c>
      <c r="D734" s="17"/>
      <c r="E734" s="18" t="s">
        <v>1559</v>
      </c>
      <c r="F734" s="19" t="s">
        <v>1560</v>
      </c>
      <c r="G734" s="20" t="s">
        <v>23</v>
      </c>
      <c r="H734" s="17" t="s">
        <v>54</v>
      </c>
      <c r="I734" s="17" t="n">
        <v>8</v>
      </c>
      <c r="J734" s="24" t="s">
        <v>1561</v>
      </c>
      <c r="K734" s="22" t="s">
        <v>1477</v>
      </c>
      <c r="L734" s="23" t="n">
        <f aca="false">(I734*J734)</f>
        <v>136.44</v>
      </c>
    </row>
    <row r="735" customFormat="false" ht="12.75" hidden="true" customHeight="false" outlineLevel="0" collapsed="false">
      <c r="A735" s="17" t="n">
        <v>3813</v>
      </c>
      <c r="C735" s="17" t="n">
        <f aca="false">C734+1</f>
        <v>50</v>
      </c>
      <c r="D735" s="17"/>
      <c r="E735" s="18" t="s">
        <v>1562</v>
      </c>
      <c r="F735" s="19" t="s">
        <v>1563</v>
      </c>
      <c r="G735" s="20" t="s">
        <v>23</v>
      </c>
      <c r="H735" s="17" t="s">
        <v>30</v>
      </c>
      <c r="I735" s="17" t="n">
        <v>8</v>
      </c>
      <c r="J735" s="24" t="s">
        <v>1564</v>
      </c>
      <c r="K735" s="22" t="s">
        <v>1477</v>
      </c>
      <c r="L735" s="23" t="n">
        <f aca="false">(I735*J735)</f>
        <v>599.128</v>
      </c>
    </row>
    <row r="736" customFormat="false" ht="12.75" hidden="true" customHeight="false" outlineLevel="0" collapsed="false">
      <c r="A736" s="17" t="n">
        <v>3817</v>
      </c>
      <c r="C736" s="17" t="n">
        <f aca="false">C735+1</f>
        <v>51</v>
      </c>
      <c r="D736" s="17"/>
      <c r="E736" s="18" t="s">
        <v>1565</v>
      </c>
      <c r="F736" s="19" t="s">
        <v>1566</v>
      </c>
      <c r="G736" s="20" t="s">
        <v>23</v>
      </c>
      <c r="H736" s="17" t="s">
        <v>14</v>
      </c>
      <c r="I736" s="17" t="n">
        <v>8</v>
      </c>
      <c r="J736" s="24" t="s">
        <v>1567</v>
      </c>
      <c r="K736" s="22" t="s">
        <v>1477</v>
      </c>
      <c r="L736" s="23" t="n">
        <f aca="false">(I736*J736)</f>
        <v>503.32</v>
      </c>
    </row>
    <row r="737" customFormat="false" ht="12.75" hidden="true" customHeight="false" outlineLevel="0" collapsed="false">
      <c r="A737" s="17" t="n">
        <v>3818</v>
      </c>
      <c r="C737" s="17" t="n">
        <f aca="false">C736+1</f>
        <v>52</v>
      </c>
      <c r="D737" s="17"/>
      <c r="E737" s="18" t="s">
        <v>730</v>
      </c>
      <c r="F737" s="19" t="s">
        <v>1566</v>
      </c>
      <c r="G737" s="20" t="s">
        <v>23</v>
      </c>
      <c r="H737" s="17" t="s">
        <v>14</v>
      </c>
      <c r="I737" s="17" t="n">
        <v>8</v>
      </c>
      <c r="J737" s="24" t="s">
        <v>1568</v>
      </c>
      <c r="K737" s="22" t="s">
        <v>1477</v>
      </c>
      <c r="L737" s="23" t="n">
        <f aca="false">(I737*J737)</f>
        <v>160.832</v>
      </c>
    </row>
    <row r="738" customFormat="false" ht="12.75" hidden="true" customHeight="false" outlineLevel="0" collapsed="false">
      <c r="A738" s="17" t="n">
        <v>3820</v>
      </c>
      <c r="C738" s="17" t="n">
        <f aca="false">C737+1</f>
        <v>53</v>
      </c>
      <c r="D738" s="17"/>
      <c r="E738" s="18" t="s">
        <v>34</v>
      </c>
      <c r="F738" s="19" t="s">
        <v>1526</v>
      </c>
      <c r="G738" s="20" t="s">
        <v>23</v>
      </c>
      <c r="H738" s="17" t="s">
        <v>30</v>
      </c>
      <c r="I738" s="17" t="n">
        <v>8</v>
      </c>
      <c r="J738" s="24" t="s">
        <v>1569</v>
      </c>
      <c r="K738" s="22" t="s">
        <v>1477</v>
      </c>
      <c r="L738" s="23" t="n">
        <f aca="false">(I738*J738)</f>
        <v>82.312</v>
      </c>
    </row>
    <row r="739" customFormat="false" ht="12.75" hidden="true" customHeight="false" outlineLevel="0" collapsed="false">
      <c r="A739" s="17" t="n">
        <v>3823</v>
      </c>
      <c r="C739" s="17" t="n">
        <f aca="false">C738+1</f>
        <v>54</v>
      </c>
      <c r="D739" s="17"/>
      <c r="E739" s="18" t="s">
        <v>526</v>
      </c>
      <c r="F739" s="19" t="s">
        <v>1570</v>
      </c>
      <c r="G739" s="20" t="s">
        <v>23</v>
      </c>
      <c r="H739" s="17" t="s">
        <v>14</v>
      </c>
      <c r="I739" s="17" t="n">
        <v>8</v>
      </c>
      <c r="J739" s="24" t="s">
        <v>1571</v>
      </c>
      <c r="K739" s="22" t="s">
        <v>1477</v>
      </c>
      <c r="L739" s="23" t="n">
        <f aca="false">(I739*J739)</f>
        <v>2004.992</v>
      </c>
    </row>
    <row r="740" customFormat="false" ht="12.75" hidden="true" customHeight="false" outlineLevel="0" collapsed="false">
      <c r="A740" s="17" t="n">
        <v>3827</v>
      </c>
      <c r="C740" s="17" t="n">
        <f aca="false">C739+1</f>
        <v>55</v>
      </c>
      <c r="D740" s="17"/>
      <c r="E740" s="18" t="s">
        <v>1572</v>
      </c>
      <c r="F740" s="19" t="s">
        <v>1573</v>
      </c>
      <c r="G740" s="20" t="s">
        <v>23</v>
      </c>
      <c r="H740" s="17" t="s">
        <v>14</v>
      </c>
      <c r="I740" s="17" t="n">
        <v>8</v>
      </c>
      <c r="J740" s="24" t="s">
        <v>1574</v>
      </c>
      <c r="K740" s="22" t="s">
        <v>1477</v>
      </c>
      <c r="L740" s="23" t="n">
        <f aca="false">(I740*J740)</f>
        <v>3086.76</v>
      </c>
    </row>
    <row r="741" customFormat="false" ht="12.75" hidden="true" customHeight="false" outlineLevel="0" collapsed="false">
      <c r="A741" s="17" t="n">
        <v>3828</v>
      </c>
      <c r="C741" s="17" t="n">
        <f aca="false">C740+1</f>
        <v>56</v>
      </c>
      <c r="D741" s="17"/>
      <c r="E741" s="18" t="s">
        <v>530</v>
      </c>
      <c r="F741" s="19" t="s">
        <v>1575</v>
      </c>
      <c r="G741" s="20" t="s">
        <v>23</v>
      </c>
      <c r="H741" s="17" t="s">
        <v>14</v>
      </c>
      <c r="I741" s="17" t="n">
        <v>8</v>
      </c>
      <c r="J741" s="24" t="s">
        <v>1576</v>
      </c>
      <c r="K741" s="22" t="s">
        <v>1477</v>
      </c>
      <c r="L741" s="23" t="n">
        <f aca="false">(I741*J741)</f>
        <v>777.48</v>
      </c>
    </row>
    <row r="742" customFormat="false" ht="12.75" hidden="true" customHeight="false" outlineLevel="0" collapsed="false">
      <c r="A742" s="17" t="n">
        <v>3830</v>
      </c>
      <c r="C742" s="17" t="n">
        <f aca="false">C741+1</f>
        <v>57</v>
      </c>
      <c r="D742" s="17"/>
      <c r="E742" s="18" t="s">
        <v>1577</v>
      </c>
      <c r="F742" s="19" t="s">
        <v>1578</v>
      </c>
      <c r="G742" s="20" t="s">
        <v>23</v>
      </c>
      <c r="H742" s="17" t="s">
        <v>42</v>
      </c>
      <c r="I742" s="17" t="n">
        <v>8</v>
      </c>
      <c r="J742" s="24" t="s">
        <v>1579</v>
      </c>
      <c r="K742" s="22" t="s">
        <v>1477</v>
      </c>
      <c r="L742" s="23" t="n">
        <f aca="false">(I742*J742)</f>
        <v>117.424</v>
      </c>
    </row>
    <row r="743" customFormat="false" ht="12.75" hidden="true" customHeight="false" outlineLevel="0" collapsed="false">
      <c r="A743" s="17" t="n">
        <v>3834</v>
      </c>
      <c r="C743" s="17" t="n">
        <f aca="false">C742+1</f>
        <v>58</v>
      </c>
      <c r="D743" s="17"/>
      <c r="E743" s="18" t="s">
        <v>1580</v>
      </c>
      <c r="F743" s="19" t="s">
        <v>1578</v>
      </c>
      <c r="G743" s="20" t="s">
        <v>23</v>
      </c>
      <c r="H743" s="17" t="s">
        <v>42</v>
      </c>
      <c r="I743" s="17" t="n">
        <v>8</v>
      </c>
      <c r="J743" s="24" t="s">
        <v>1581</v>
      </c>
      <c r="K743" s="22" t="s">
        <v>1477</v>
      </c>
      <c r="L743" s="23" t="n">
        <f aca="false">(I743*J743)</f>
        <v>101.216</v>
      </c>
    </row>
    <row r="744" customFormat="false" ht="12.75" hidden="true" customHeight="false" outlineLevel="0" collapsed="false">
      <c r="A744" s="17" t="n">
        <v>3840</v>
      </c>
      <c r="C744" s="17" t="n">
        <f aca="false">C743+1</f>
        <v>59</v>
      </c>
      <c r="D744" s="17"/>
      <c r="E744" s="18" t="s">
        <v>1582</v>
      </c>
      <c r="F744" s="19" t="s">
        <v>1583</v>
      </c>
      <c r="G744" s="20" t="s">
        <v>23</v>
      </c>
      <c r="H744" s="17" t="s">
        <v>30</v>
      </c>
      <c r="I744" s="17" t="n">
        <v>8</v>
      </c>
      <c r="J744" s="24" t="s">
        <v>1584</v>
      </c>
      <c r="K744" s="22" t="s">
        <v>1477</v>
      </c>
      <c r="L744" s="23" t="n">
        <f aca="false">(I744*J744)</f>
        <v>150.72</v>
      </c>
    </row>
    <row r="745" customFormat="false" ht="12.75" hidden="true" customHeight="false" outlineLevel="0" collapsed="false">
      <c r="A745" s="17" t="n">
        <v>3841</v>
      </c>
      <c r="C745" s="17" t="n">
        <f aca="false">C744+1</f>
        <v>60</v>
      </c>
      <c r="D745" s="17"/>
      <c r="E745" s="18" t="s">
        <v>1585</v>
      </c>
      <c r="F745" s="19" t="s">
        <v>1586</v>
      </c>
      <c r="G745" s="20" t="s">
        <v>23</v>
      </c>
      <c r="H745" s="17" t="s">
        <v>30</v>
      </c>
      <c r="I745" s="17" t="n">
        <v>8</v>
      </c>
      <c r="J745" s="24" t="s">
        <v>1587</v>
      </c>
      <c r="K745" s="22" t="s">
        <v>1477</v>
      </c>
      <c r="L745" s="23" t="n">
        <f aca="false">(I745*J745)</f>
        <v>491.472</v>
      </c>
    </row>
    <row r="746" customFormat="false" ht="12.75" hidden="true" customHeight="false" outlineLevel="0" collapsed="false">
      <c r="A746" s="17" t="n">
        <v>3842</v>
      </c>
      <c r="C746" s="17" t="n">
        <f aca="false">C745+1</f>
        <v>61</v>
      </c>
      <c r="D746" s="17"/>
      <c r="E746" s="18" t="s">
        <v>1588</v>
      </c>
      <c r="F746" s="19" t="s">
        <v>1589</v>
      </c>
      <c r="G746" s="20" t="s">
        <v>23</v>
      </c>
      <c r="H746" s="17" t="s">
        <v>30</v>
      </c>
      <c r="I746" s="17" t="n">
        <v>8</v>
      </c>
      <c r="J746" s="24" t="s">
        <v>1590</v>
      </c>
      <c r="K746" s="22" t="s">
        <v>1477</v>
      </c>
      <c r="L746" s="23" t="n">
        <f aca="false">(I746*J746)</f>
        <v>173.28</v>
      </c>
    </row>
    <row r="747" customFormat="false" ht="12.75" hidden="true" customHeight="false" outlineLevel="0" collapsed="false">
      <c r="A747" s="17" t="n">
        <v>3843</v>
      </c>
      <c r="C747" s="17" t="n">
        <f aca="false">C746+1</f>
        <v>62</v>
      </c>
      <c r="D747" s="17"/>
      <c r="E747" s="18" t="s">
        <v>1591</v>
      </c>
      <c r="F747" s="19" t="s">
        <v>1592</v>
      </c>
      <c r="G747" s="20" t="s">
        <v>35</v>
      </c>
      <c r="H747" s="17" t="s">
        <v>42</v>
      </c>
      <c r="I747" s="17" t="n">
        <v>8</v>
      </c>
      <c r="J747" s="24" t="s">
        <v>1593</v>
      </c>
      <c r="K747" s="22" t="s">
        <v>1477</v>
      </c>
      <c r="L747" s="23" t="n">
        <f aca="false">(I747*J747)</f>
        <v>177.968</v>
      </c>
    </row>
    <row r="748" customFormat="false" ht="12.75" hidden="true" customHeight="false" outlineLevel="0" collapsed="false">
      <c r="A748" s="17" t="n">
        <v>3845</v>
      </c>
      <c r="C748" s="17" t="n">
        <f aca="false">C747+1</f>
        <v>63</v>
      </c>
      <c r="D748" s="17"/>
      <c r="E748" s="18" t="s">
        <v>542</v>
      </c>
      <c r="F748" s="19" t="s">
        <v>1578</v>
      </c>
      <c r="G748" s="20" t="s">
        <v>23</v>
      </c>
      <c r="H748" s="17" t="s">
        <v>42</v>
      </c>
      <c r="I748" s="17" t="n">
        <v>8</v>
      </c>
      <c r="J748" s="24" t="s">
        <v>1594</v>
      </c>
      <c r="K748" s="22" t="s">
        <v>1477</v>
      </c>
      <c r="L748" s="23" t="n">
        <f aca="false">(I748*J748)</f>
        <v>308.744</v>
      </c>
    </row>
    <row r="749" customFormat="false" ht="12.75" hidden="true" customHeight="false" outlineLevel="0" collapsed="false">
      <c r="A749" s="17" t="n">
        <v>3847</v>
      </c>
      <c r="C749" s="17" t="n">
        <f aca="false">C748+1</f>
        <v>64</v>
      </c>
      <c r="D749" s="17"/>
      <c r="E749" s="18" t="s">
        <v>847</v>
      </c>
      <c r="F749" s="19" t="s">
        <v>1595</v>
      </c>
      <c r="G749" s="20" t="s">
        <v>23</v>
      </c>
      <c r="H749" s="17" t="s">
        <v>42</v>
      </c>
      <c r="I749" s="17" t="n">
        <v>8</v>
      </c>
      <c r="J749" s="24" t="s">
        <v>1596</v>
      </c>
      <c r="K749" s="22" t="s">
        <v>1477</v>
      </c>
      <c r="L749" s="23" t="n">
        <f aca="false">(I749*J749)</f>
        <v>2618.048</v>
      </c>
    </row>
    <row r="750" customFormat="false" ht="12.75" hidden="true" customHeight="false" outlineLevel="0" collapsed="false">
      <c r="A750" s="17" t="n">
        <v>3849</v>
      </c>
      <c r="C750" s="17" t="n">
        <f aca="false">C749+1</f>
        <v>65</v>
      </c>
      <c r="D750" s="17"/>
      <c r="E750" s="18" t="s">
        <v>556</v>
      </c>
      <c r="F750" s="19" t="s">
        <v>1597</v>
      </c>
      <c r="G750" s="20" t="s">
        <v>23</v>
      </c>
      <c r="H750" s="17" t="s">
        <v>30</v>
      </c>
      <c r="I750" s="17" t="n">
        <v>8</v>
      </c>
      <c r="J750" s="24" t="s">
        <v>1598</v>
      </c>
      <c r="K750" s="22" t="s">
        <v>1477</v>
      </c>
      <c r="L750" s="23" t="n">
        <f aca="false">(I750*J750)</f>
        <v>301.808</v>
      </c>
    </row>
    <row r="751" customFormat="false" ht="12.75" hidden="true" customHeight="false" outlineLevel="0" collapsed="false">
      <c r="A751" s="17" t="n">
        <v>3850</v>
      </c>
      <c r="C751" s="17" t="n">
        <f aca="false">C750+1</f>
        <v>66</v>
      </c>
      <c r="D751" s="17"/>
      <c r="E751" s="18" t="s">
        <v>558</v>
      </c>
      <c r="F751" s="19" t="s">
        <v>1597</v>
      </c>
      <c r="G751" s="20" t="s">
        <v>117</v>
      </c>
      <c r="H751" s="17" t="s">
        <v>30</v>
      </c>
      <c r="I751" s="17" t="n">
        <v>8</v>
      </c>
      <c r="J751" s="24" t="s">
        <v>1599</v>
      </c>
      <c r="K751" s="22" t="s">
        <v>1477</v>
      </c>
      <c r="L751" s="23" t="n">
        <f aca="false">(I751*J751)</f>
        <v>478.352</v>
      </c>
    </row>
    <row r="752" customFormat="false" ht="12.75" hidden="true" customHeight="false" outlineLevel="0" collapsed="false">
      <c r="A752" s="17" t="n">
        <v>3853</v>
      </c>
      <c r="C752" s="17" t="n">
        <f aca="false">C751+1</f>
        <v>67</v>
      </c>
      <c r="D752" s="17"/>
      <c r="E752" s="18" t="s">
        <v>1600</v>
      </c>
      <c r="F752" s="19" t="s">
        <v>1471</v>
      </c>
      <c r="G752" s="20" t="s">
        <v>23</v>
      </c>
      <c r="H752" s="17" t="s">
        <v>30</v>
      </c>
      <c r="I752" s="17" t="n">
        <v>8</v>
      </c>
      <c r="J752" s="24" t="s">
        <v>1601</v>
      </c>
      <c r="K752" s="22" t="s">
        <v>1477</v>
      </c>
      <c r="L752" s="23" t="n">
        <f aca="false">(I752*J752)</f>
        <v>483.608</v>
      </c>
    </row>
    <row r="753" customFormat="false" ht="12.75" hidden="true" customHeight="false" outlineLevel="0" collapsed="false">
      <c r="A753" s="17" t="n">
        <v>3854</v>
      </c>
      <c r="C753" s="17" t="n">
        <f aca="false">C752+1</f>
        <v>68</v>
      </c>
      <c r="D753" s="17"/>
      <c r="E753" s="18" t="s">
        <v>1602</v>
      </c>
      <c r="F753" s="19" t="s">
        <v>1603</v>
      </c>
      <c r="G753" s="20" t="s">
        <v>23</v>
      </c>
      <c r="H753" s="17" t="s">
        <v>30</v>
      </c>
      <c r="I753" s="17" t="n">
        <v>8</v>
      </c>
      <c r="J753" s="24" t="s">
        <v>1604</v>
      </c>
      <c r="K753" s="22" t="s">
        <v>1477</v>
      </c>
      <c r="L753" s="23" t="n">
        <f aca="false">(I753*J753)</f>
        <v>715.688</v>
      </c>
    </row>
    <row r="754" customFormat="false" ht="12.75" hidden="true" customHeight="false" outlineLevel="0" collapsed="false">
      <c r="A754" s="17" t="n">
        <v>3856</v>
      </c>
      <c r="C754" s="17" t="n">
        <f aca="false">C753+1</f>
        <v>69</v>
      </c>
      <c r="D754" s="17"/>
      <c r="E754" s="18" t="s">
        <v>855</v>
      </c>
      <c r="F754" s="19" t="s">
        <v>1605</v>
      </c>
      <c r="G754" s="20" t="s">
        <v>23</v>
      </c>
      <c r="H754" s="17" t="s">
        <v>42</v>
      </c>
      <c r="I754" s="17" t="n">
        <v>8</v>
      </c>
      <c r="J754" s="24" t="s">
        <v>1606</v>
      </c>
      <c r="K754" s="22" t="s">
        <v>1477</v>
      </c>
      <c r="L754" s="23" t="n">
        <f aca="false">(I754*J754)</f>
        <v>86.064</v>
      </c>
    </row>
    <row r="755" customFormat="false" ht="12.75" hidden="true" customHeight="false" outlineLevel="0" collapsed="false">
      <c r="A755" s="17" t="n">
        <v>3858</v>
      </c>
      <c r="C755" s="17" t="n">
        <f aca="false">C754+1</f>
        <v>70</v>
      </c>
      <c r="D755" s="17"/>
      <c r="E755" s="18" t="s">
        <v>859</v>
      </c>
      <c r="F755" s="19" t="s">
        <v>1603</v>
      </c>
      <c r="G755" s="20" t="s">
        <v>23</v>
      </c>
      <c r="H755" s="17" t="s">
        <v>30</v>
      </c>
      <c r="I755" s="17" t="n">
        <v>8</v>
      </c>
      <c r="J755" s="24" t="s">
        <v>1607</v>
      </c>
      <c r="K755" s="22" t="s">
        <v>1477</v>
      </c>
      <c r="L755" s="23" t="n">
        <f aca="false">(I755*J755)</f>
        <v>148.4</v>
      </c>
    </row>
    <row r="756" customFormat="false" ht="12.75" hidden="true" customHeight="false" outlineLevel="0" collapsed="false">
      <c r="A756" s="17" t="n">
        <v>3861</v>
      </c>
      <c r="C756" s="17" t="n">
        <f aca="false">C755+1</f>
        <v>71</v>
      </c>
      <c r="D756" s="17"/>
      <c r="E756" s="18" t="s">
        <v>1608</v>
      </c>
      <c r="F756" s="19" t="s">
        <v>1475</v>
      </c>
      <c r="G756" s="20" t="s">
        <v>23</v>
      </c>
      <c r="H756" s="17" t="s">
        <v>14</v>
      </c>
      <c r="I756" s="17" t="n">
        <v>8</v>
      </c>
      <c r="J756" s="24" t="s">
        <v>1609</v>
      </c>
      <c r="K756" s="22" t="s">
        <v>1477</v>
      </c>
      <c r="L756" s="23" t="n">
        <f aca="false">(I756*J756)</f>
        <v>562.584</v>
      </c>
    </row>
    <row r="757" customFormat="false" ht="12.75" hidden="true" customHeight="false" outlineLevel="0" collapsed="false">
      <c r="A757" s="17" t="n">
        <v>3869</v>
      </c>
      <c r="C757" s="17" t="n">
        <f aca="false">C756+1</f>
        <v>72</v>
      </c>
      <c r="D757" s="17"/>
      <c r="E757" s="18" t="s">
        <v>1610</v>
      </c>
      <c r="F757" s="19" t="s">
        <v>1611</v>
      </c>
      <c r="G757" s="20" t="s">
        <v>13</v>
      </c>
      <c r="H757" s="17" t="s">
        <v>14</v>
      </c>
      <c r="I757" s="17" t="n">
        <v>14</v>
      </c>
      <c r="J757" s="24" t="s">
        <v>1612</v>
      </c>
      <c r="K757" s="22" t="s">
        <v>1477</v>
      </c>
      <c r="L757" s="23" t="n">
        <f aca="false">(I757*J757)</f>
        <v>196</v>
      </c>
    </row>
    <row r="758" customFormat="false" ht="12.75" hidden="true" customHeight="false" outlineLevel="0" collapsed="false">
      <c r="A758" s="17" t="n">
        <v>3871</v>
      </c>
      <c r="C758" s="17" t="n">
        <f aca="false">C757+1</f>
        <v>73</v>
      </c>
      <c r="D758" s="17"/>
      <c r="E758" s="18" t="s">
        <v>1613</v>
      </c>
      <c r="F758" s="19" t="s">
        <v>1611</v>
      </c>
      <c r="G758" s="20" t="s">
        <v>23</v>
      </c>
      <c r="H758" s="17" t="s">
        <v>14</v>
      </c>
      <c r="I758" s="17" t="n">
        <v>8</v>
      </c>
      <c r="J758" s="24" t="s">
        <v>1614</v>
      </c>
      <c r="K758" s="22" t="s">
        <v>1477</v>
      </c>
      <c r="L758" s="23" t="n">
        <f aca="false">(I758*J758)</f>
        <v>552.328</v>
      </c>
    </row>
    <row r="759" customFormat="false" ht="12.75" hidden="true" customHeight="false" outlineLevel="0" collapsed="false">
      <c r="A759" s="17" t="n">
        <v>3872</v>
      </c>
      <c r="C759" s="17" t="n">
        <f aca="false">C758+1</f>
        <v>74</v>
      </c>
      <c r="D759" s="17"/>
      <c r="E759" s="18" t="s">
        <v>1615</v>
      </c>
      <c r="F759" s="19" t="s">
        <v>1611</v>
      </c>
      <c r="G759" s="20" t="s">
        <v>13</v>
      </c>
      <c r="H759" s="17" t="s">
        <v>14</v>
      </c>
      <c r="I759" s="17" t="n">
        <v>14</v>
      </c>
      <c r="J759" s="24" t="s">
        <v>1616</v>
      </c>
      <c r="K759" s="22" t="s">
        <v>1477</v>
      </c>
      <c r="L759" s="23" t="n">
        <f aca="false">(I759*J759)</f>
        <v>305.088</v>
      </c>
    </row>
    <row r="760" customFormat="false" ht="12.75" hidden="true" customHeight="false" outlineLevel="0" collapsed="false">
      <c r="A760" s="17" t="n">
        <v>3874</v>
      </c>
      <c r="C760" s="17" t="n">
        <f aca="false">C759+1</f>
        <v>75</v>
      </c>
      <c r="D760" s="17"/>
      <c r="E760" s="18" t="s">
        <v>1617</v>
      </c>
      <c r="F760" s="19" t="s">
        <v>1480</v>
      </c>
      <c r="G760" s="20" t="s">
        <v>13</v>
      </c>
      <c r="H760" s="17" t="s">
        <v>14</v>
      </c>
      <c r="I760" s="17" t="n">
        <v>14</v>
      </c>
      <c r="J760" s="24" t="s">
        <v>1618</v>
      </c>
      <c r="K760" s="22" t="s">
        <v>1477</v>
      </c>
      <c r="L760" s="23" t="n">
        <f aca="false">(I760*J760)</f>
        <v>244.972</v>
      </c>
    </row>
    <row r="761" customFormat="false" ht="12.75" hidden="true" customHeight="false" outlineLevel="0" collapsed="false">
      <c r="A761" s="17" t="n">
        <v>3877</v>
      </c>
      <c r="C761" s="17" t="n">
        <f aca="false">C760+1</f>
        <v>76</v>
      </c>
      <c r="D761" s="17"/>
      <c r="E761" s="18" t="s">
        <v>1619</v>
      </c>
      <c r="F761" s="19" t="s">
        <v>1480</v>
      </c>
      <c r="G761" s="20" t="s">
        <v>23</v>
      </c>
      <c r="H761" s="17" t="s">
        <v>14</v>
      </c>
      <c r="I761" s="17" t="n">
        <v>8</v>
      </c>
      <c r="J761" s="24" t="s">
        <v>1620</v>
      </c>
      <c r="K761" s="22" t="s">
        <v>1477</v>
      </c>
      <c r="L761" s="23" t="n">
        <f aca="false">(I761*J761)</f>
        <v>112.408</v>
      </c>
    </row>
    <row r="762" customFormat="false" ht="12.75" hidden="true" customHeight="false" outlineLevel="0" collapsed="false">
      <c r="A762" s="17" t="n">
        <v>3880</v>
      </c>
      <c r="C762" s="17" t="n">
        <f aca="false">C761+1</f>
        <v>77</v>
      </c>
      <c r="D762" s="17"/>
      <c r="E762" s="18" t="s">
        <v>1621</v>
      </c>
      <c r="F762" s="19" t="s">
        <v>1484</v>
      </c>
      <c r="G762" s="20" t="s">
        <v>13</v>
      </c>
      <c r="H762" s="17" t="s">
        <v>14</v>
      </c>
      <c r="I762" s="17" t="n">
        <v>14</v>
      </c>
      <c r="J762" s="24" t="s">
        <v>1622</v>
      </c>
      <c r="K762" s="22" t="s">
        <v>1477</v>
      </c>
      <c r="L762" s="23" t="n">
        <f aca="false">(I762*J762)</f>
        <v>244.986</v>
      </c>
    </row>
    <row r="763" customFormat="false" ht="12.75" hidden="true" customHeight="false" outlineLevel="0" collapsed="false">
      <c r="A763" s="17" t="n">
        <v>3887</v>
      </c>
      <c r="C763" s="17" t="n">
        <f aca="false">C762+1</f>
        <v>78</v>
      </c>
      <c r="D763" s="17"/>
      <c r="E763" s="18" t="s">
        <v>1623</v>
      </c>
      <c r="F763" s="19" t="s">
        <v>1493</v>
      </c>
      <c r="G763" s="20" t="s">
        <v>23</v>
      </c>
      <c r="H763" s="17" t="s">
        <v>131</v>
      </c>
      <c r="I763" s="17" t="n">
        <v>8</v>
      </c>
      <c r="J763" s="24" t="s">
        <v>1624</v>
      </c>
      <c r="K763" s="22" t="s">
        <v>1477</v>
      </c>
      <c r="L763" s="23" t="n">
        <f aca="false">(I763*J763)</f>
        <v>143.208</v>
      </c>
    </row>
    <row r="764" customFormat="false" ht="12.75" hidden="true" customHeight="false" outlineLevel="0" collapsed="false">
      <c r="A764" s="17" t="n">
        <v>3912</v>
      </c>
      <c r="C764" s="17" t="n">
        <f aca="false">C763+1</f>
        <v>79</v>
      </c>
      <c r="D764" s="17"/>
      <c r="E764" s="18" t="s">
        <v>1625</v>
      </c>
      <c r="F764" s="19" t="s">
        <v>1570</v>
      </c>
      <c r="G764" s="20" t="s">
        <v>23</v>
      </c>
      <c r="H764" s="17" t="s">
        <v>14</v>
      </c>
      <c r="I764" s="17" t="n">
        <v>8</v>
      </c>
      <c r="J764" s="24" t="s">
        <v>1626</v>
      </c>
      <c r="K764" s="22" t="s">
        <v>1477</v>
      </c>
      <c r="L764" s="23" t="n">
        <f aca="false">(I764*J764)</f>
        <v>238.248</v>
      </c>
    </row>
    <row r="765" customFormat="false" ht="12.75" hidden="true" customHeight="false" outlineLevel="0" collapsed="false">
      <c r="A765" s="17" t="n">
        <v>3922</v>
      </c>
      <c r="C765" s="17" t="n">
        <f aca="false">C764+1</f>
        <v>80</v>
      </c>
      <c r="D765" s="17"/>
      <c r="E765" s="18" t="s">
        <v>1627</v>
      </c>
      <c r="F765" s="19" t="s">
        <v>1628</v>
      </c>
      <c r="G765" s="20" t="s">
        <v>23</v>
      </c>
      <c r="H765" s="17" t="s">
        <v>14</v>
      </c>
      <c r="I765" s="17" t="n">
        <v>8</v>
      </c>
      <c r="J765" s="24" t="s">
        <v>1629</v>
      </c>
      <c r="K765" s="22" t="s">
        <v>1477</v>
      </c>
      <c r="L765" s="23" t="n">
        <f aca="false">(I765*J765)</f>
        <v>392.6</v>
      </c>
    </row>
    <row r="766" customFormat="false" ht="12.75" hidden="true" customHeight="false" outlineLevel="0" collapsed="false">
      <c r="A766" s="17" t="n">
        <v>3970</v>
      </c>
      <c r="C766" s="17" t="n">
        <f aca="false">C765+1</f>
        <v>81</v>
      </c>
      <c r="D766" s="17"/>
      <c r="E766" s="18" t="n">
        <v>131007</v>
      </c>
      <c r="F766" s="19" t="s">
        <v>1592</v>
      </c>
      <c r="G766" s="20" t="s">
        <v>23</v>
      </c>
      <c r="H766" s="17" t="s">
        <v>42</v>
      </c>
      <c r="I766" s="17" t="n">
        <v>8</v>
      </c>
      <c r="J766" s="24" t="s">
        <v>1630</v>
      </c>
      <c r="K766" s="22" t="s">
        <v>1477</v>
      </c>
      <c r="L766" s="23" t="n">
        <f aca="false">(I766*J766)</f>
        <v>86.504</v>
      </c>
    </row>
    <row r="767" customFormat="false" ht="12.75" hidden="true" customHeight="false" outlineLevel="0" collapsed="false">
      <c r="A767" s="17" t="n">
        <v>3992</v>
      </c>
      <c r="C767" s="17" t="n">
        <f aca="false">C766+1</f>
        <v>82</v>
      </c>
      <c r="D767" s="17"/>
      <c r="E767" s="18" t="s">
        <v>820</v>
      </c>
      <c r="F767" s="19" t="s">
        <v>1535</v>
      </c>
      <c r="G767" s="20" t="s">
        <v>23</v>
      </c>
      <c r="H767" s="17" t="s">
        <v>14</v>
      </c>
      <c r="I767" s="17" t="n">
        <v>8</v>
      </c>
      <c r="J767" s="24" t="s">
        <v>1631</v>
      </c>
      <c r="K767" s="22" t="s">
        <v>1477</v>
      </c>
      <c r="L767" s="23" t="n">
        <f aca="false">(I767*J767)</f>
        <v>516.672</v>
      </c>
    </row>
    <row r="768" customFormat="false" ht="12.75" hidden="true" customHeight="false" outlineLevel="0" collapsed="false">
      <c r="A768" s="17" t="n">
        <v>3993</v>
      </c>
      <c r="C768" s="17" t="n">
        <f aca="false">C767+1</f>
        <v>83</v>
      </c>
      <c r="D768" s="17"/>
      <c r="E768" s="18" t="s">
        <v>1632</v>
      </c>
      <c r="F768" s="19" t="s">
        <v>1503</v>
      </c>
      <c r="G768" s="20" t="s">
        <v>23</v>
      </c>
      <c r="H768" s="17" t="s">
        <v>131</v>
      </c>
      <c r="I768" s="17" t="n">
        <v>8</v>
      </c>
      <c r="J768" s="24" t="s">
        <v>1633</v>
      </c>
      <c r="K768" s="22" t="s">
        <v>1477</v>
      </c>
      <c r="L768" s="23" t="n">
        <f aca="false">(I768*J768)</f>
        <v>663.008</v>
      </c>
    </row>
    <row r="769" customFormat="false" ht="12.75" hidden="true" customHeight="false" outlineLevel="0" collapsed="false">
      <c r="A769" s="17" t="n">
        <v>3997</v>
      </c>
      <c r="C769" s="17" t="n">
        <f aca="false">C768+1</f>
        <v>84</v>
      </c>
      <c r="D769" s="17"/>
      <c r="E769" s="18" t="s">
        <v>1634</v>
      </c>
      <c r="F769" s="19" t="s">
        <v>1575</v>
      </c>
      <c r="G769" s="20" t="s">
        <v>23</v>
      </c>
      <c r="H769" s="17" t="s">
        <v>42</v>
      </c>
      <c r="I769" s="17" t="n">
        <v>8</v>
      </c>
      <c r="J769" s="24" t="s">
        <v>1635</v>
      </c>
      <c r="K769" s="22" t="s">
        <v>1477</v>
      </c>
      <c r="L769" s="23" t="n">
        <f aca="false">(I769*J769)</f>
        <v>1049.408</v>
      </c>
    </row>
    <row r="770" customFormat="false" ht="12.75" hidden="true" customHeight="false" outlineLevel="0" collapsed="false">
      <c r="A770" s="17" t="n">
        <v>3998</v>
      </c>
      <c r="C770" s="17" t="n">
        <f aca="false">C769+1</f>
        <v>85</v>
      </c>
      <c r="D770" s="17"/>
      <c r="E770" s="18" t="n">
        <v>208004</v>
      </c>
      <c r="F770" s="19" t="s">
        <v>1636</v>
      </c>
      <c r="G770" s="20" t="s">
        <v>23</v>
      </c>
      <c r="H770" s="17" t="s">
        <v>131</v>
      </c>
      <c r="I770" s="17" t="n">
        <v>8</v>
      </c>
      <c r="J770" s="24" t="s">
        <v>876</v>
      </c>
      <c r="K770" s="22" t="s">
        <v>1477</v>
      </c>
      <c r="L770" s="23" t="n">
        <f aca="false">(I770*J770)</f>
        <v>82.896</v>
      </c>
    </row>
    <row r="771" customFormat="false" ht="12.75" hidden="true" customHeight="false" outlineLevel="0" collapsed="false">
      <c r="A771" s="17" t="n">
        <v>4046</v>
      </c>
      <c r="C771" s="17" t="n">
        <f aca="false">C770+1</f>
        <v>86</v>
      </c>
      <c r="D771" s="17"/>
      <c r="E771" s="18" t="s">
        <v>1637</v>
      </c>
      <c r="F771" s="19" t="s">
        <v>1638</v>
      </c>
      <c r="G771" s="20" t="s">
        <v>23</v>
      </c>
      <c r="H771" s="17" t="s">
        <v>14</v>
      </c>
      <c r="I771" s="17" t="n">
        <v>8</v>
      </c>
      <c r="J771" s="24" t="s">
        <v>1639</v>
      </c>
      <c r="K771" s="22" t="s">
        <v>1477</v>
      </c>
      <c r="L771" s="23" t="n">
        <f aca="false">(I771*J771)</f>
        <v>90.936</v>
      </c>
    </row>
    <row r="772" customFormat="false" ht="12.75" hidden="true" customHeight="false" outlineLevel="0" collapsed="false">
      <c r="A772" s="17" t="n">
        <v>4050</v>
      </c>
      <c r="C772" s="17" t="n">
        <f aca="false">C771+1</f>
        <v>87</v>
      </c>
      <c r="D772" s="17"/>
      <c r="E772" s="18" t="s">
        <v>1640</v>
      </c>
      <c r="F772" s="19" t="s">
        <v>1638</v>
      </c>
      <c r="G772" s="20" t="s">
        <v>35</v>
      </c>
      <c r="H772" s="17" t="s">
        <v>14</v>
      </c>
      <c r="I772" s="17" t="n">
        <v>8</v>
      </c>
      <c r="J772" s="24" t="s">
        <v>1641</v>
      </c>
      <c r="K772" s="22" t="s">
        <v>1477</v>
      </c>
      <c r="L772" s="23" t="n">
        <f aca="false">(I772*J772)</f>
        <v>106.744</v>
      </c>
    </row>
    <row r="773" customFormat="false" ht="12.75" hidden="true" customHeight="false" outlineLevel="0" collapsed="false">
      <c r="A773" s="17" t="n">
        <v>4052</v>
      </c>
      <c r="C773" s="17" t="n">
        <f aca="false">C772+1</f>
        <v>88</v>
      </c>
      <c r="D773" s="17"/>
      <c r="E773" s="18" t="s">
        <v>1642</v>
      </c>
      <c r="F773" s="19" t="s">
        <v>1638</v>
      </c>
      <c r="G773" s="20" t="s">
        <v>23</v>
      </c>
      <c r="H773" s="17" t="s">
        <v>14</v>
      </c>
      <c r="I773" s="17" t="n">
        <v>8</v>
      </c>
      <c r="J773" s="24" t="s">
        <v>1643</v>
      </c>
      <c r="K773" s="22" t="s">
        <v>1477</v>
      </c>
      <c r="L773" s="23" t="n">
        <f aca="false">(I773*J773)</f>
        <v>84.288</v>
      </c>
    </row>
    <row r="774" customFormat="false" ht="12.75" hidden="true" customHeight="false" outlineLevel="0" collapsed="false">
      <c r="A774" s="17" t="n">
        <v>4054</v>
      </c>
      <c r="C774" s="17" t="n">
        <f aca="false">C773+1</f>
        <v>89</v>
      </c>
      <c r="D774" s="17"/>
      <c r="E774" s="18" t="s">
        <v>1644</v>
      </c>
      <c r="F774" s="19" t="s">
        <v>1638</v>
      </c>
      <c r="G774" s="20" t="s">
        <v>35</v>
      </c>
      <c r="H774" s="17" t="s">
        <v>14</v>
      </c>
      <c r="I774" s="17" t="n">
        <v>8</v>
      </c>
      <c r="J774" s="24" t="s">
        <v>1645</v>
      </c>
      <c r="K774" s="22" t="s">
        <v>1477</v>
      </c>
      <c r="L774" s="23" t="n">
        <f aca="false">(I774*J774)</f>
        <v>84.024</v>
      </c>
    </row>
    <row r="775" customFormat="false" ht="12.75" hidden="true" customHeight="false" outlineLevel="0" collapsed="false">
      <c r="A775" s="17" t="n">
        <v>4075</v>
      </c>
      <c r="C775" s="17" t="n">
        <v>1</v>
      </c>
      <c r="D775" s="17"/>
      <c r="E775" s="18" t="s">
        <v>1646</v>
      </c>
      <c r="F775" s="19" t="s">
        <v>1647</v>
      </c>
      <c r="G775" s="20" t="s">
        <v>23</v>
      </c>
      <c r="H775" s="17" t="s">
        <v>30</v>
      </c>
      <c r="I775" s="17" t="n">
        <v>8</v>
      </c>
      <c r="J775" s="24" t="s">
        <v>1648</v>
      </c>
      <c r="K775" s="22" t="s">
        <v>1649</v>
      </c>
      <c r="L775" s="23" t="n">
        <f aca="false">(I775*J775)</f>
        <v>97.784</v>
      </c>
    </row>
    <row r="776" customFormat="false" ht="12.75" hidden="true" customHeight="false" outlineLevel="0" collapsed="false">
      <c r="A776" s="17" t="n">
        <v>4077</v>
      </c>
      <c r="C776" s="17" t="n">
        <f aca="false">C775+1</f>
        <v>2</v>
      </c>
      <c r="D776" s="17"/>
      <c r="E776" s="18" t="s">
        <v>1650</v>
      </c>
      <c r="F776" s="19" t="s">
        <v>1647</v>
      </c>
      <c r="G776" s="20" t="s">
        <v>23</v>
      </c>
      <c r="H776" s="17" t="s">
        <v>30</v>
      </c>
      <c r="I776" s="17" t="n">
        <v>8</v>
      </c>
      <c r="J776" s="24" t="s">
        <v>1651</v>
      </c>
      <c r="K776" s="22" t="s">
        <v>1649</v>
      </c>
      <c r="L776" s="23" t="n">
        <f aca="false">(I776*J776)</f>
        <v>164.448</v>
      </c>
    </row>
    <row r="777" customFormat="false" ht="12.75" hidden="true" customHeight="false" outlineLevel="0" collapsed="false">
      <c r="A777" s="17" t="n">
        <v>4081</v>
      </c>
      <c r="C777" s="17" t="n">
        <f aca="false">C776+1</f>
        <v>3</v>
      </c>
      <c r="D777" s="17"/>
      <c r="E777" s="18" t="s">
        <v>1652</v>
      </c>
      <c r="F777" s="19" t="s">
        <v>1647</v>
      </c>
      <c r="G777" s="20" t="s">
        <v>23</v>
      </c>
      <c r="H777" s="17" t="s">
        <v>30</v>
      </c>
      <c r="I777" s="17" t="n">
        <v>8</v>
      </c>
      <c r="J777" s="24" t="s">
        <v>1653</v>
      </c>
      <c r="K777" s="22" t="s">
        <v>1649</v>
      </c>
      <c r="L777" s="23" t="n">
        <f aca="false">(I777*J777)</f>
        <v>81.664</v>
      </c>
    </row>
    <row r="778" customFormat="false" ht="12.75" hidden="true" customHeight="false" outlineLevel="0" collapsed="false">
      <c r="A778" s="17" t="n">
        <v>4082</v>
      </c>
      <c r="C778" s="17" t="n">
        <f aca="false">C777+1</f>
        <v>4</v>
      </c>
      <c r="D778" s="17"/>
      <c r="E778" s="18" t="s">
        <v>1654</v>
      </c>
      <c r="F778" s="19" t="s">
        <v>1647</v>
      </c>
      <c r="G778" s="20" t="s">
        <v>23</v>
      </c>
      <c r="H778" s="17" t="s">
        <v>30</v>
      </c>
      <c r="I778" s="17" t="n">
        <v>8</v>
      </c>
      <c r="J778" s="24" t="s">
        <v>1655</v>
      </c>
      <c r="K778" s="22" t="s">
        <v>1649</v>
      </c>
      <c r="L778" s="23" t="n">
        <f aca="false">(I778*J778)</f>
        <v>85.016</v>
      </c>
    </row>
    <row r="779" customFormat="false" ht="12.75" hidden="true" customHeight="false" outlineLevel="0" collapsed="false">
      <c r="A779" s="17" t="n">
        <v>4091</v>
      </c>
      <c r="C779" s="17" t="n">
        <f aca="false">C778+1</f>
        <v>5</v>
      </c>
      <c r="D779" s="17"/>
      <c r="E779" s="18" t="s">
        <v>1656</v>
      </c>
      <c r="F779" s="19" t="s">
        <v>1647</v>
      </c>
      <c r="G779" s="20" t="s">
        <v>23</v>
      </c>
      <c r="H779" s="17" t="s">
        <v>30</v>
      </c>
      <c r="I779" s="17" t="n">
        <v>8</v>
      </c>
      <c r="J779" s="24" t="s">
        <v>1657</v>
      </c>
      <c r="K779" s="22" t="s">
        <v>1649</v>
      </c>
      <c r="L779" s="23" t="n">
        <f aca="false">(I779*J779)</f>
        <v>94.432</v>
      </c>
    </row>
    <row r="780" customFormat="false" ht="12.75" hidden="true" customHeight="false" outlineLevel="0" collapsed="false">
      <c r="A780" s="17" t="n">
        <v>4106</v>
      </c>
      <c r="C780" s="17" t="n">
        <f aca="false">C779+1</f>
        <v>6</v>
      </c>
      <c r="D780" s="17"/>
      <c r="E780" s="18" t="s">
        <v>1658</v>
      </c>
      <c r="F780" s="19" t="s">
        <v>1647</v>
      </c>
      <c r="G780" s="20" t="s">
        <v>23</v>
      </c>
      <c r="H780" s="17" t="s">
        <v>30</v>
      </c>
      <c r="I780" s="17" t="n">
        <v>8</v>
      </c>
      <c r="J780" s="24" t="s">
        <v>1659</v>
      </c>
      <c r="K780" s="22" t="s">
        <v>1649</v>
      </c>
      <c r="L780" s="23" t="n">
        <f aca="false">(I780*J780)</f>
        <v>125.392</v>
      </c>
    </row>
    <row r="781" customFormat="false" ht="12.75" hidden="true" customHeight="false" outlineLevel="0" collapsed="false">
      <c r="A781" s="17" t="n">
        <v>4107</v>
      </c>
      <c r="C781" s="17" t="n">
        <f aca="false">C780+1</f>
        <v>7</v>
      </c>
      <c r="D781" s="17"/>
      <c r="E781" s="18" t="s">
        <v>1660</v>
      </c>
      <c r="F781" s="19" t="s">
        <v>1647</v>
      </c>
      <c r="G781" s="20" t="s">
        <v>23</v>
      </c>
      <c r="H781" s="17" t="s">
        <v>30</v>
      </c>
      <c r="I781" s="17" t="n">
        <v>8</v>
      </c>
      <c r="J781" s="24" t="s">
        <v>1661</v>
      </c>
      <c r="K781" s="22" t="s">
        <v>1649</v>
      </c>
      <c r="L781" s="23" t="n">
        <f aca="false">(I781*J781)</f>
        <v>280.688</v>
      </c>
    </row>
    <row r="782" customFormat="false" ht="12.75" hidden="true" customHeight="false" outlineLevel="0" collapsed="false">
      <c r="A782" s="17" t="n">
        <v>4127</v>
      </c>
      <c r="C782" s="17" t="n">
        <f aca="false">C781+1</f>
        <v>8</v>
      </c>
      <c r="D782" s="17"/>
      <c r="E782" s="18" t="s">
        <v>1662</v>
      </c>
      <c r="F782" s="19" t="s">
        <v>1647</v>
      </c>
      <c r="G782" s="20" t="s">
        <v>35</v>
      </c>
      <c r="H782" s="17" t="s">
        <v>30</v>
      </c>
      <c r="I782" s="17" t="n">
        <v>8</v>
      </c>
      <c r="J782" s="24" t="s">
        <v>1663</v>
      </c>
      <c r="K782" s="22" t="s">
        <v>1649</v>
      </c>
      <c r="L782" s="23" t="n">
        <f aca="false">(I782*J782)</f>
        <v>126.584</v>
      </c>
    </row>
    <row r="783" customFormat="false" ht="12.75" hidden="true" customHeight="false" outlineLevel="0" collapsed="false">
      <c r="A783" s="17" t="n">
        <v>4130</v>
      </c>
      <c r="C783" s="17" t="n">
        <f aca="false">C782+1</f>
        <v>9</v>
      </c>
      <c r="D783" s="17"/>
      <c r="E783" s="18" t="s">
        <v>1664</v>
      </c>
      <c r="F783" s="19" t="s">
        <v>1647</v>
      </c>
      <c r="G783" s="20" t="s">
        <v>18</v>
      </c>
      <c r="H783" s="17" t="s">
        <v>30</v>
      </c>
      <c r="I783" s="17" t="n">
        <v>30</v>
      </c>
      <c r="J783" s="24" t="s">
        <v>1665</v>
      </c>
      <c r="K783" s="22" t="s">
        <v>1649</v>
      </c>
      <c r="L783" s="23" t="n">
        <f aca="false">(I783*J783)</f>
        <v>466.59</v>
      </c>
    </row>
    <row r="784" customFormat="false" ht="12.75" hidden="true" customHeight="false" outlineLevel="0" collapsed="false">
      <c r="A784" s="17" t="n">
        <v>4131</v>
      </c>
      <c r="C784" s="17" t="n">
        <f aca="false">C783+1</f>
        <v>10</v>
      </c>
      <c r="D784" s="17"/>
      <c r="E784" s="18" t="s">
        <v>1666</v>
      </c>
      <c r="F784" s="19" t="s">
        <v>1647</v>
      </c>
      <c r="G784" s="20" t="s">
        <v>23</v>
      </c>
      <c r="H784" s="17" t="s">
        <v>30</v>
      </c>
      <c r="I784" s="17" t="n">
        <v>8</v>
      </c>
      <c r="J784" s="24" t="s">
        <v>1667</v>
      </c>
      <c r="K784" s="22" t="s">
        <v>1649</v>
      </c>
      <c r="L784" s="23" t="n">
        <f aca="false">(I784*J784)</f>
        <v>774.056</v>
      </c>
    </row>
    <row r="785" customFormat="false" ht="12.75" hidden="true" customHeight="false" outlineLevel="0" collapsed="false">
      <c r="A785" s="17" t="n">
        <v>4140</v>
      </c>
      <c r="C785" s="17" t="n">
        <f aca="false">C784+1</f>
        <v>11</v>
      </c>
      <c r="D785" s="17"/>
      <c r="E785" s="18" t="s">
        <v>1668</v>
      </c>
      <c r="F785" s="19" t="s">
        <v>1647</v>
      </c>
      <c r="G785" s="20" t="s">
        <v>23</v>
      </c>
      <c r="H785" s="17" t="s">
        <v>30</v>
      </c>
      <c r="I785" s="17" t="n">
        <v>8</v>
      </c>
      <c r="J785" s="24" t="s">
        <v>1669</v>
      </c>
      <c r="K785" s="22" t="s">
        <v>1649</v>
      </c>
      <c r="L785" s="23" t="n">
        <f aca="false">(I785*J785)</f>
        <v>339.28</v>
      </c>
    </row>
    <row r="786" customFormat="false" ht="12.75" hidden="true" customHeight="false" outlineLevel="0" collapsed="false">
      <c r="A786" s="17" t="n">
        <v>4220</v>
      </c>
      <c r="C786" s="17" t="n">
        <f aca="false">C785+1</f>
        <v>12</v>
      </c>
      <c r="D786" s="17"/>
      <c r="E786" s="18" t="s">
        <v>1670</v>
      </c>
      <c r="F786" s="19" t="s">
        <v>1671</v>
      </c>
      <c r="G786" s="20" t="s">
        <v>23</v>
      </c>
      <c r="H786" s="17" t="s">
        <v>14</v>
      </c>
      <c r="I786" s="17" t="n">
        <v>8</v>
      </c>
      <c r="J786" s="24" t="s">
        <v>1672</v>
      </c>
      <c r="K786" s="22" t="s">
        <v>1649</v>
      </c>
      <c r="L786" s="23" t="n">
        <f aca="false">(I786*J786)</f>
        <v>112.224</v>
      </c>
    </row>
    <row r="787" customFormat="false" ht="12.75" hidden="true" customHeight="false" outlineLevel="0" collapsed="false">
      <c r="A787" s="17" t="n">
        <v>4267</v>
      </c>
      <c r="C787" s="17" t="n">
        <f aca="false">C786+1</f>
        <v>13</v>
      </c>
      <c r="D787" s="17"/>
      <c r="E787" s="18" t="s">
        <v>1673</v>
      </c>
      <c r="F787" s="19" t="s">
        <v>1674</v>
      </c>
      <c r="G787" s="20" t="s">
        <v>13</v>
      </c>
      <c r="H787" s="17" t="s">
        <v>30</v>
      </c>
      <c r="I787" s="17" t="n">
        <v>30</v>
      </c>
      <c r="J787" s="24" t="s">
        <v>1675</v>
      </c>
      <c r="K787" s="22" t="s">
        <v>1649</v>
      </c>
      <c r="L787" s="23" t="n">
        <f aca="false">(I787*J787)</f>
        <v>349.41</v>
      </c>
    </row>
    <row r="788" customFormat="false" ht="12.75" hidden="true" customHeight="false" outlineLevel="0" collapsed="false">
      <c r="A788" s="17" t="n">
        <v>4270</v>
      </c>
      <c r="C788" s="17" t="n">
        <f aca="false">C787+1</f>
        <v>14</v>
      </c>
      <c r="D788" s="17"/>
      <c r="E788" s="18" t="s">
        <v>1676</v>
      </c>
      <c r="F788" s="19" t="s">
        <v>1677</v>
      </c>
      <c r="G788" s="20" t="s">
        <v>13</v>
      </c>
      <c r="H788" s="17" t="s">
        <v>30</v>
      </c>
      <c r="I788" s="17" t="n">
        <v>30</v>
      </c>
      <c r="J788" s="24" t="s">
        <v>1678</v>
      </c>
      <c r="K788" s="22" t="s">
        <v>1649</v>
      </c>
      <c r="L788" s="23" t="n">
        <f aca="false">(I788*J788)</f>
        <v>302.4</v>
      </c>
    </row>
    <row r="789" customFormat="false" ht="12.75" hidden="true" customHeight="false" outlineLevel="0" collapsed="false">
      <c r="A789" s="17" t="n">
        <v>4274</v>
      </c>
      <c r="C789" s="17" t="n">
        <f aca="false">C788+1</f>
        <v>15</v>
      </c>
      <c r="D789" s="17"/>
      <c r="E789" s="18" t="s">
        <v>1679</v>
      </c>
      <c r="F789" s="19" t="s">
        <v>1647</v>
      </c>
      <c r="G789" s="20" t="s">
        <v>23</v>
      </c>
      <c r="H789" s="17" t="s">
        <v>42</v>
      </c>
      <c r="I789" s="17" t="n">
        <v>8</v>
      </c>
      <c r="J789" s="24" t="s">
        <v>1680</v>
      </c>
      <c r="K789" s="22" t="s">
        <v>1649</v>
      </c>
      <c r="L789" s="23" t="n">
        <f aca="false">(I789*J789)</f>
        <v>230.456</v>
      </c>
    </row>
    <row r="790" customFormat="false" ht="12.75" hidden="true" customHeight="false" outlineLevel="0" collapsed="false">
      <c r="A790" s="17" t="n">
        <v>4278</v>
      </c>
      <c r="C790" s="17" t="n">
        <v>1</v>
      </c>
      <c r="D790" s="17"/>
      <c r="E790" s="18" t="s">
        <v>781</v>
      </c>
      <c r="F790" s="19" t="s">
        <v>1681</v>
      </c>
      <c r="G790" s="20" t="s">
        <v>23</v>
      </c>
      <c r="H790" s="17" t="s">
        <v>54</v>
      </c>
      <c r="I790" s="17" t="n">
        <v>8</v>
      </c>
      <c r="J790" s="24" t="s">
        <v>1682</v>
      </c>
      <c r="K790" s="22" t="s">
        <v>1683</v>
      </c>
      <c r="L790" s="23" t="n">
        <f aca="false">(I790*J790)</f>
        <v>356.08</v>
      </c>
    </row>
    <row r="791" customFormat="false" ht="12.75" hidden="true" customHeight="false" outlineLevel="0" collapsed="false">
      <c r="A791" s="17" t="n">
        <v>4281</v>
      </c>
      <c r="C791" s="17" t="n">
        <f aca="false">C790+1</f>
        <v>2</v>
      </c>
      <c r="D791" s="17"/>
      <c r="E791" s="18" t="s">
        <v>962</v>
      </c>
      <c r="F791" s="19" t="s">
        <v>1681</v>
      </c>
      <c r="G791" s="20" t="s">
        <v>23</v>
      </c>
      <c r="H791" s="17" t="s">
        <v>54</v>
      </c>
      <c r="I791" s="17" t="n">
        <v>8</v>
      </c>
      <c r="J791" s="24" t="s">
        <v>1684</v>
      </c>
      <c r="K791" s="22" t="s">
        <v>1683</v>
      </c>
      <c r="L791" s="23" t="n">
        <f aca="false">(I791*J791)</f>
        <v>5061.024</v>
      </c>
    </row>
    <row r="792" customFormat="false" ht="12.75" hidden="true" customHeight="false" outlineLevel="0" collapsed="false">
      <c r="A792" s="17" t="n">
        <v>4293</v>
      </c>
      <c r="C792" s="17" t="n">
        <f aca="false">C791+1</f>
        <v>3</v>
      </c>
      <c r="D792" s="17"/>
      <c r="E792" s="18" t="s">
        <v>1230</v>
      </c>
      <c r="F792" s="19" t="s">
        <v>1681</v>
      </c>
      <c r="G792" s="20" t="s">
        <v>23</v>
      </c>
      <c r="H792" s="17" t="s">
        <v>54</v>
      </c>
      <c r="I792" s="17" t="n">
        <v>8</v>
      </c>
      <c r="J792" s="24" t="s">
        <v>1685</v>
      </c>
      <c r="K792" s="22" t="s">
        <v>1683</v>
      </c>
      <c r="L792" s="23" t="n">
        <f aca="false">(I792*J792)</f>
        <v>481.232</v>
      </c>
    </row>
    <row r="793" customFormat="false" ht="12.75" hidden="true" customHeight="false" outlineLevel="0" collapsed="false">
      <c r="A793" s="17" t="n">
        <v>4295</v>
      </c>
      <c r="C793" s="17" t="n">
        <f aca="false">C792+1</f>
        <v>4</v>
      </c>
      <c r="D793" s="17"/>
      <c r="E793" s="18" t="s">
        <v>1490</v>
      </c>
      <c r="F793" s="19" t="s">
        <v>1681</v>
      </c>
      <c r="G793" s="20" t="s">
        <v>23</v>
      </c>
      <c r="H793" s="17" t="s">
        <v>54</v>
      </c>
      <c r="I793" s="17" t="n">
        <v>8</v>
      </c>
      <c r="J793" s="24" t="s">
        <v>1686</v>
      </c>
      <c r="K793" s="22" t="s">
        <v>1683</v>
      </c>
      <c r="L793" s="23" t="n">
        <f aca="false">(I793*J793)</f>
        <v>2834.128</v>
      </c>
    </row>
    <row r="794" customFormat="false" ht="12.75" hidden="true" customHeight="false" outlineLevel="0" collapsed="false">
      <c r="A794" s="17" t="n">
        <v>4296</v>
      </c>
      <c r="C794" s="17" t="n">
        <f aca="false">C793+1</f>
        <v>5</v>
      </c>
      <c r="D794" s="17"/>
      <c r="E794" s="18" t="s">
        <v>1687</v>
      </c>
      <c r="F794" s="19" t="s">
        <v>1681</v>
      </c>
      <c r="G794" s="20" t="s">
        <v>23</v>
      </c>
      <c r="H794" s="17" t="s">
        <v>54</v>
      </c>
      <c r="I794" s="17" t="n">
        <v>8</v>
      </c>
      <c r="J794" s="24" t="s">
        <v>1688</v>
      </c>
      <c r="K794" s="22" t="s">
        <v>1683</v>
      </c>
      <c r="L794" s="23" t="n">
        <f aca="false">(I794*J794)</f>
        <v>2219.744</v>
      </c>
    </row>
    <row r="795" customFormat="false" ht="12.75" hidden="true" customHeight="false" outlineLevel="0" collapsed="false">
      <c r="A795" s="17" t="n">
        <v>4299</v>
      </c>
      <c r="C795" s="17" t="n">
        <f aca="false">C794+1</f>
        <v>6</v>
      </c>
      <c r="D795" s="17"/>
      <c r="E795" s="18" t="s">
        <v>457</v>
      </c>
      <c r="F795" s="19" t="s">
        <v>1681</v>
      </c>
      <c r="G795" s="20" t="s">
        <v>23</v>
      </c>
      <c r="H795" s="17" t="s">
        <v>54</v>
      </c>
      <c r="I795" s="17" t="n">
        <v>8</v>
      </c>
      <c r="J795" s="24" t="s">
        <v>1689</v>
      </c>
      <c r="K795" s="22" t="s">
        <v>1683</v>
      </c>
      <c r="L795" s="23" t="n">
        <f aca="false">(I795*J795)</f>
        <v>80.368</v>
      </c>
    </row>
    <row r="796" customFormat="false" ht="12.75" hidden="true" customHeight="false" outlineLevel="0" collapsed="false">
      <c r="A796" s="17" t="n">
        <v>4304</v>
      </c>
      <c r="C796" s="17" t="n">
        <f aca="false">C795+1</f>
        <v>7</v>
      </c>
      <c r="D796" s="17"/>
      <c r="E796" s="18" t="s">
        <v>677</v>
      </c>
      <c r="F796" s="19" t="s">
        <v>1681</v>
      </c>
      <c r="G796" s="20" t="s">
        <v>23</v>
      </c>
      <c r="H796" s="17" t="s">
        <v>54</v>
      </c>
      <c r="I796" s="17" t="n">
        <v>8</v>
      </c>
      <c r="J796" s="24" t="s">
        <v>1690</v>
      </c>
      <c r="K796" s="22" t="s">
        <v>1683</v>
      </c>
      <c r="L796" s="23" t="n">
        <f aca="false">(I796*J796)</f>
        <v>1231.936</v>
      </c>
    </row>
    <row r="797" customFormat="false" ht="12.75" hidden="true" customHeight="false" outlineLevel="0" collapsed="false">
      <c r="A797" s="17" t="n">
        <v>4305</v>
      </c>
      <c r="C797" s="17" t="n">
        <f aca="false">C796+1</f>
        <v>8</v>
      </c>
      <c r="D797" s="17"/>
      <c r="E797" s="18" t="s">
        <v>466</v>
      </c>
      <c r="F797" s="19" t="s">
        <v>1681</v>
      </c>
      <c r="G797" s="20" t="s">
        <v>23</v>
      </c>
      <c r="H797" s="17" t="s">
        <v>54</v>
      </c>
      <c r="I797" s="17" t="n">
        <v>8</v>
      </c>
      <c r="J797" s="24" t="s">
        <v>1691</v>
      </c>
      <c r="K797" s="22" t="s">
        <v>1683</v>
      </c>
      <c r="L797" s="23" t="n">
        <f aca="false">(I797*J797)</f>
        <v>154.456</v>
      </c>
    </row>
    <row r="798" customFormat="false" ht="12.75" hidden="true" customHeight="false" outlineLevel="0" collapsed="false">
      <c r="A798" s="17" t="n">
        <v>4306</v>
      </c>
      <c r="C798" s="17" t="n">
        <f aca="false">C797+1</f>
        <v>9</v>
      </c>
      <c r="D798" s="17"/>
      <c r="E798" s="18" t="s">
        <v>679</v>
      </c>
      <c r="F798" s="19" t="s">
        <v>1681</v>
      </c>
      <c r="G798" s="20" t="s">
        <v>23</v>
      </c>
      <c r="H798" s="17" t="s">
        <v>54</v>
      </c>
      <c r="I798" s="17" t="n">
        <v>8</v>
      </c>
      <c r="J798" s="24" t="s">
        <v>1692</v>
      </c>
      <c r="K798" s="22" t="s">
        <v>1683</v>
      </c>
      <c r="L798" s="23" t="n">
        <f aca="false">(I798*J798)</f>
        <v>162.768</v>
      </c>
    </row>
    <row r="799" customFormat="false" ht="12.75" hidden="true" customHeight="false" outlineLevel="0" collapsed="false">
      <c r="A799" s="17" t="n">
        <v>4308</v>
      </c>
      <c r="C799" s="17" t="n">
        <f aca="false">C798+1</f>
        <v>10</v>
      </c>
      <c r="D799" s="17"/>
      <c r="E799" s="18" t="s">
        <v>685</v>
      </c>
      <c r="F799" s="19" t="s">
        <v>1681</v>
      </c>
      <c r="G799" s="20" t="s">
        <v>23</v>
      </c>
      <c r="H799" s="17" t="s">
        <v>54</v>
      </c>
      <c r="I799" s="17" t="n">
        <v>8</v>
      </c>
      <c r="J799" s="24" t="s">
        <v>1693</v>
      </c>
      <c r="K799" s="22" t="s">
        <v>1683</v>
      </c>
      <c r="L799" s="23" t="n">
        <f aca="false">(I799*J799)</f>
        <v>885.616</v>
      </c>
    </row>
    <row r="800" customFormat="false" ht="12.75" hidden="true" customHeight="false" outlineLevel="0" collapsed="false">
      <c r="A800" s="17" t="n">
        <v>4314</v>
      </c>
      <c r="C800" s="17" t="n">
        <f aca="false">C799+1</f>
        <v>11</v>
      </c>
      <c r="D800" s="17"/>
      <c r="E800" s="18" t="s">
        <v>1242</v>
      </c>
      <c r="F800" s="19" t="s">
        <v>1681</v>
      </c>
      <c r="G800" s="20" t="s">
        <v>23</v>
      </c>
      <c r="H800" s="17" t="s">
        <v>54</v>
      </c>
      <c r="I800" s="17" t="n">
        <v>8</v>
      </c>
      <c r="J800" s="24" t="s">
        <v>1694</v>
      </c>
      <c r="K800" s="22" t="s">
        <v>1683</v>
      </c>
      <c r="L800" s="23" t="n">
        <f aca="false">(I800*J800)</f>
        <v>208.752</v>
      </c>
    </row>
    <row r="801" customFormat="false" ht="12.75" hidden="true" customHeight="false" outlineLevel="0" collapsed="false">
      <c r="A801" s="17" t="n">
        <v>4316</v>
      </c>
      <c r="C801" s="17" t="n">
        <f aca="false">C800+1</f>
        <v>12</v>
      </c>
      <c r="D801" s="17"/>
      <c r="E801" s="18" t="s">
        <v>478</v>
      </c>
      <c r="F801" s="19" t="s">
        <v>1681</v>
      </c>
      <c r="G801" s="20" t="s">
        <v>23</v>
      </c>
      <c r="H801" s="17" t="s">
        <v>54</v>
      </c>
      <c r="I801" s="17" t="n">
        <v>8</v>
      </c>
      <c r="J801" s="24" t="s">
        <v>1695</v>
      </c>
      <c r="K801" s="22" t="s">
        <v>1683</v>
      </c>
      <c r="L801" s="23" t="n">
        <f aca="false">(I801*J801)</f>
        <v>1484.152</v>
      </c>
    </row>
    <row r="802" customFormat="false" ht="12.75" hidden="true" customHeight="false" outlineLevel="0" collapsed="false">
      <c r="A802" s="17" t="n">
        <v>4319</v>
      </c>
      <c r="C802" s="17" t="n">
        <f aca="false">C801+1</f>
        <v>13</v>
      </c>
      <c r="D802" s="17"/>
      <c r="E802" s="18" t="s">
        <v>1430</v>
      </c>
      <c r="F802" s="19" t="s">
        <v>1681</v>
      </c>
      <c r="G802" s="20" t="s">
        <v>23</v>
      </c>
      <c r="H802" s="17" t="s">
        <v>54</v>
      </c>
      <c r="I802" s="17" t="n">
        <v>8</v>
      </c>
      <c r="J802" s="24" t="s">
        <v>1696</v>
      </c>
      <c r="K802" s="22" t="s">
        <v>1683</v>
      </c>
      <c r="L802" s="23" t="n">
        <f aca="false">(I802*J802)</f>
        <v>142.048</v>
      </c>
    </row>
    <row r="803" customFormat="false" ht="12.75" hidden="true" customHeight="false" outlineLevel="0" collapsed="false">
      <c r="A803" s="17" t="n">
        <v>4320</v>
      </c>
      <c r="C803" s="17" t="n">
        <f aca="false">C802+1</f>
        <v>14</v>
      </c>
      <c r="D803" s="17"/>
      <c r="E803" s="18" t="s">
        <v>1432</v>
      </c>
      <c r="F803" s="19" t="s">
        <v>1681</v>
      </c>
      <c r="G803" s="20" t="s">
        <v>23</v>
      </c>
      <c r="H803" s="17" t="s">
        <v>54</v>
      </c>
      <c r="I803" s="17" t="n">
        <v>8</v>
      </c>
      <c r="J803" s="24" t="s">
        <v>1697</v>
      </c>
      <c r="K803" s="22" t="s">
        <v>1683</v>
      </c>
      <c r="L803" s="23" t="n">
        <f aca="false">(I803*J803)</f>
        <v>308.544</v>
      </c>
    </row>
    <row r="804" customFormat="false" ht="12.75" hidden="true" customHeight="false" outlineLevel="0" collapsed="false">
      <c r="A804" s="17" t="n">
        <v>4321</v>
      </c>
      <c r="C804" s="17" t="n">
        <f aca="false">C803+1</f>
        <v>15</v>
      </c>
      <c r="D804" s="17"/>
      <c r="E804" s="18" t="s">
        <v>1698</v>
      </c>
      <c r="F804" s="19" t="s">
        <v>1681</v>
      </c>
      <c r="G804" s="20" t="s">
        <v>23</v>
      </c>
      <c r="H804" s="17" t="s">
        <v>54</v>
      </c>
      <c r="I804" s="17" t="n">
        <v>8</v>
      </c>
      <c r="J804" s="24" t="s">
        <v>1699</v>
      </c>
      <c r="K804" s="22" t="s">
        <v>1683</v>
      </c>
      <c r="L804" s="23" t="n">
        <f aca="false">(I804*J804)</f>
        <v>86.936</v>
      </c>
    </row>
    <row r="805" customFormat="false" ht="12.75" hidden="true" customHeight="false" outlineLevel="0" collapsed="false">
      <c r="A805" s="17" t="n">
        <v>4322</v>
      </c>
      <c r="C805" s="17" t="n">
        <f aca="false">C804+1</f>
        <v>16</v>
      </c>
      <c r="D805" s="17"/>
      <c r="E805" s="18" t="s">
        <v>1700</v>
      </c>
      <c r="F805" s="19" t="s">
        <v>1681</v>
      </c>
      <c r="G805" s="20" t="s">
        <v>23</v>
      </c>
      <c r="H805" s="17" t="s">
        <v>54</v>
      </c>
      <c r="I805" s="17" t="n">
        <v>8</v>
      </c>
      <c r="J805" s="24" t="s">
        <v>1701</v>
      </c>
      <c r="K805" s="22" t="s">
        <v>1683</v>
      </c>
      <c r="L805" s="23" t="n">
        <f aca="false">(I805*J805)</f>
        <v>160.544</v>
      </c>
    </row>
    <row r="806" customFormat="false" ht="12.75" hidden="true" customHeight="false" outlineLevel="0" collapsed="false">
      <c r="A806" s="17" t="n">
        <v>4328</v>
      </c>
      <c r="C806" s="17" t="n">
        <f aca="false">C805+1</f>
        <v>17</v>
      </c>
      <c r="D806" s="17"/>
      <c r="E806" s="18" t="s">
        <v>1025</v>
      </c>
      <c r="F806" s="19" t="s">
        <v>1681</v>
      </c>
      <c r="G806" s="20" t="s">
        <v>23</v>
      </c>
      <c r="H806" s="17" t="s">
        <v>54</v>
      </c>
      <c r="I806" s="17" t="n">
        <v>8</v>
      </c>
      <c r="J806" s="24" t="s">
        <v>1702</v>
      </c>
      <c r="K806" s="22" t="s">
        <v>1683</v>
      </c>
      <c r="L806" s="23" t="n">
        <f aca="false">(I806*J806)</f>
        <v>436.456</v>
      </c>
    </row>
    <row r="807" customFormat="false" ht="12.75" hidden="true" customHeight="false" outlineLevel="0" collapsed="false">
      <c r="A807" s="17" t="n">
        <v>4329</v>
      </c>
      <c r="C807" s="17" t="n">
        <f aca="false">C806+1</f>
        <v>18</v>
      </c>
      <c r="D807" s="17"/>
      <c r="E807" s="18" t="s">
        <v>1703</v>
      </c>
      <c r="F807" s="19" t="s">
        <v>1681</v>
      </c>
      <c r="G807" s="20" t="s">
        <v>23</v>
      </c>
      <c r="H807" s="17" t="s">
        <v>54</v>
      </c>
      <c r="I807" s="17" t="n">
        <v>8</v>
      </c>
      <c r="J807" s="24" t="s">
        <v>1704</v>
      </c>
      <c r="K807" s="22" t="s">
        <v>1683</v>
      </c>
      <c r="L807" s="23" t="n">
        <f aca="false">(I807*J807)</f>
        <v>159.872</v>
      </c>
    </row>
    <row r="808" customFormat="false" ht="12.75" hidden="true" customHeight="false" outlineLevel="0" collapsed="false">
      <c r="A808" s="17" t="n">
        <v>4332</v>
      </c>
      <c r="C808" s="17" t="n">
        <f aca="false">C807+1</f>
        <v>19</v>
      </c>
      <c r="D808" s="17"/>
      <c r="E808" s="18" t="s">
        <v>1027</v>
      </c>
      <c r="F808" s="19" t="s">
        <v>1681</v>
      </c>
      <c r="G808" s="20" t="s">
        <v>23</v>
      </c>
      <c r="H808" s="17" t="s">
        <v>54</v>
      </c>
      <c r="I808" s="17" t="n">
        <v>8</v>
      </c>
      <c r="J808" s="24" t="s">
        <v>1705</v>
      </c>
      <c r="K808" s="22" t="s">
        <v>1683</v>
      </c>
      <c r="L808" s="23" t="n">
        <f aca="false">(I808*J808)</f>
        <v>97.168</v>
      </c>
    </row>
    <row r="809" customFormat="false" ht="12.75" hidden="true" customHeight="false" outlineLevel="0" collapsed="false">
      <c r="A809" s="17" t="n">
        <v>4339</v>
      </c>
      <c r="C809" s="17" t="n">
        <f aca="false">C808+1</f>
        <v>20</v>
      </c>
      <c r="D809" s="17"/>
      <c r="E809" s="18" t="s">
        <v>1706</v>
      </c>
      <c r="F809" s="19" t="s">
        <v>1681</v>
      </c>
      <c r="G809" s="20" t="s">
        <v>23</v>
      </c>
      <c r="H809" s="17" t="s">
        <v>54</v>
      </c>
      <c r="I809" s="17" t="n">
        <v>8</v>
      </c>
      <c r="J809" s="24" t="s">
        <v>1707</v>
      </c>
      <c r="K809" s="22" t="s">
        <v>1683</v>
      </c>
      <c r="L809" s="23" t="n">
        <f aca="false">(I809*J809)</f>
        <v>713.112</v>
      </c>
    </row>
    <row r="810" customFormat="false" ht="12.75" hidden="true" customHeight="false" outlineLevel="0" collapsed="false">
      <c r="A810" s="17" t="n">
        <v>4340</v>
      </c>
      <c r="C810" s="17" t="n">
        <f aca="false">C809+1</f>
        <v>21</v>
      </c>
      <c r="D810" s="17"/>
      <c r="E810" s="18" t="s">
        <v>44</v>
      </c>
      <c r="F810" s="19" t="s">
        <v>1681</v>
      </c>
      <c r="G810" s="20" t="s">
        <v>35</v>
      </c>
      <c r="H810" s="17" t="s">
        <v>54</v>
      </c>
      <c r="I810" s="17" t="n">
        <v>8</v>
      </c>
      <c r="J810" s="24" t="s">
        <v>1708</v>
      </c>
      <c r="K810" s="22" t="s">
        <v>1683</v>
      </c>
      <c r="L810" s="23" t="n">
        <f aca="false">(I810*J810)</f>
        <v>127.616</v>
      </c>
    </row>
    <row r="811" customFormat="false" ht="12.75" hidden="true" customHeight="false" outlineLevel="0" collapsed="false">
      <c r="A811" s="17" t="n">
        <v>4347</v>
      </c>
      <c r="C811" s="17" t="n">
        <f aca="false">C810+1</f>
        <v>22</v>
      </c>
      <c r="D811" s="17"/>
      <c r="E811" s="18" t="s">
        <v>1709</v>
      </c>
      <c r="F811" s="19" t="s">
        <v>1681</v>
      </c>
      <c r="G811" s="20" t="s">
        <v>23</v>
      </c>
      <c r="H811" s="17" t="s">
        <v>54</v>
      </c>
      <c r="I811" s="17" t="n">
        <v>8</v>
      </c>
      <c r="J811" s="24" t="s">
        <v>1710</v>
      </c>
      <c r="K811" s="22" t="s">
        <v>1683</v>
      </c>
      <c r="L811" s="23" t="n">
        <f aca="false">(I811*J811)</f>
        <v>130.504</v>
      </c>
    </row>
    <row r="812" customFormat="false" ht="12.75" hidden="true" customHeight="false" outlineLevel="0" collapsed="false">
      <c r="A812" s="17" t="n">
        <v>4350</v>
      </c>
      <c r="C812" s="17" t="n">
        <f aca="false">C811+1</f>
        <v>23</v>
      </c>
      <c r="D812" s="17"/>
      <c r="E812" s="18" t="s">
        <v>1711</v>
      </c>
      <c r="F812" s="19" t="s">
        <v>1681</v>
      </c>
      <c r="G812" s="20" t="s">
        <v>23</v>
      </c>
      <c r="H812" s="17" t="s">
        <v>54</v>
      </c>
      <c r="I812" s="17" t="n">
        <v>8</v>
      </c>
      <c r="J812" s="24" t="s">
        <v>1712</v>
      </c>
      <c r="K812" s="22" t="s">
        <v>1683</v>
      </c>
      <c r="L812" s="23" t="n">
        <f aca="false">(I812*J812)</f>
        <v>418.176</v>
      </c>
    </row>
    <row r="813" customFormat="false" ht="12.75" hidden="true" customHeight="false" outlineLevel="0" collapsed="false">
      <c r="A813" s="17" t="n">
        <v>4355</v>
      </c>
      <c r="C813" s="17" t="n">
        <f aca="false">C812+1</f>
        <v>24</v>
      </c>
      <c r="D813" s="17"/>
      <c r="E813" s="18" t="s">
        <v>1713</v>
      </c>
      <c r="F813" s="19" t="s">
        <v>1681</v>
      </c>
      <c r="G813" s="20" t="s">
        <v>35</v>
      </c>
      <c r="H813" s="17" t="s">
        <v>54</v>
      </c>
      <c r="I813" s="17" t="n">
        <v>8</v>
      </c>
      <c r="J813" s="24" t="s">
        <v>1714</v>
      </c>
      <c r="K813" s="22" t="s">
        <v>1683</v>
      </c>
      <c r="L813" s="23" t="n">
        <f aca="false">(I813*J813)</f>
        <v>104.824</v>
      </c>
    </row>
    <row r="814" customFormat="false" ht="12.75" hidden="true" customHeight="false" outlineLevel="0" collapsed="false">
      <c r="A814" s="17" t="n">
        <v>4356</v>
      </c>
      <c r="C814" s="17" t="n">
        <f aca="false">C813+1</f>
        <v>25</v>
      </c>
      <c r="D814" s="17"/>
      <c r="E814" s="18" t="s">
        <v>275</v>
      </c>
      <c r="F814" s="19" t="s">
        <v>1681</v>
      </c>
      <c r="G814" s="20" t="s">
        <v>23</v>
      </c>
      <c r="H814" s="17" t="s">
        <v>54</v>
      </c>
      <c r="I814" s="17" t="n">
        <v>8</v>
      </c>
      <c r="J814" s="24" t="s">
        <v>1715</v>
      </c>
      <c r="K814" s="22" t="s">
        <v>1683</v>
      </c>
      <c r="L814" s="23" t="n">
        <f aca="false">(I814*J814)</f>
        <v>191.344</v>
      </c>
    </row>
    <row r="815" customFormat="false" ht="12.75" hidden="true" customHeight="false" outlineLevel="0" collapsed="false">
      <c r="A815" s="17" t="n">
        <v>4357</v>
      </c>
      <c r="C815" s="17" t="n">
        <f aca="false">C814+1</f>
        <v>26</v>
      </c>
      <c r="D815" s="17"/>
      <c r="E815" s="18" t="s">
        <v>1262</v>
      </c>
      <c r="F815" s="19" t="s">
        <v>1681</v>
      </c>
      <c r="G815" s="20" t="s">
        <v>23</v>
      </c>
      <c r="H815" s="17" t="s">
        <v>54</v>
      </c>
      <c r="I815" s="17" t="n">
        <v>8</v>
      </c>
      <c r="J815" s="24" t="s">
        <v>1716</v>
      </c>
      <c r="K815" s="22" t="s">
        <v>1683</v>
      </c>
      <c r="L815" s="23" t="n">
        <f aca="false">(I815*J815)</f>
        <v>763.512</v>
      </c>
    </row>
    <row r="816" customFormat="false" ht="12.75" hidden="true" customHeight="false" outlineLevel="0" collapsed="false">
      <c r="A816" s="17" t="n">
        <v>4358</v>
      </c>
      <c r="C816" s="17" t="n">
        <f aca="false">C815+1</f>
        <v>27</v>
      </c>
      <c r="D816" s="17"/>
      <c r="E816" s="18" t="s">
        <v>1717</v>
      </c>
      <c r="F816" s="19" t="s">
        <v>1681</v>
      </c>
      <c r="G816" s="20" t="s">
        <v>23</v>
      </c>
      <c r="H816" s="17" t="s">
        <v>54</v>
      </c>
      <c r="I816" s="17" t="n">
        <v>8</v>
      </c>
      <c r="J816" s="24" t="s">
        <v>1718</v>
      </c>
      <c r="K816" s="22" t="s">
        <v>1683</v>
      </c>
      <c r="L816" s="23" t="n">
        <f aca="false">(I816*J816)</f>
        <v>340.288</v>
      </c>
    </row>
    <row r="817" customFormat="false" ht="12.75" hidden="true" customHeight="false" outlineLevel="0" collapsed="false">
      <c r="A817" s="17" t="n">
        <v>4359</v>
      </c>
      <c r="C817" s="17" t="n">
        <f aca="false">C816+1</f>
        <v>28</v>
      </c>
      <c r="D817" s="17"/>
      <c r="E817" s="18" t="s">
        <v>1719</v>
      </c>
      <c r="F817" s="19" t="s">
        <v>1681</v>
      </c>
      <c r="G817" s="20" t="s">
        <v>23</v>
      </c>
      <c r="H817" s="17" t="s">
        <v>54</v>
      </c>
      <c r="I817" s="17" t="n">
        <v>8</v>
      </c>
      <c r="J817" s="24" t="s">
        <v>1720</v>
      </c>
      <c r="K817" s="22" t="s">
        <v>1683</v>
      </c>
      <c r="L817" s="23" t="n">
        <f aca="false">(I817*J817)</f>
        <v>900.672</v>
      </c>
    </row>
    <row r="818" customFormat="false" ht="12.75" hidden="true" customHeight="false" outlineLevel="0" collapsed="false">
      <c r="A818" s="17" t="n">
        <v>4360</v>
      </c>
      <c r="C818" s="17" t="n">
        <f aca="false">C817+1</f>
        <v>29</v>
      </c>
      <c r="D818" s="17"/>
      <c r="E818" s="18" t="s">
        <v>1179</v>
      </c>
      <c r="F818" s="19" t="s">
        <v>1681</v>
      </c>
      <c r="G818" s="20" t="s">
        <v>23</v>
      </c>
      <c r="H818" s="17" t="s">
        <v>54</v>
      </c>
      <c r="I818" s="17" t="n">
        <v>8</v>
      </c>
      <c r="J818" s="24" t="s">
        <v>1721</v>
      </c>
      <c r="K818" s="22" t="s">
        <v>1683</v>
      </c>
      <c r="L818" s="23" t="n">
        <f aca="false">(I818*J818)</f>
        <v>574.984</v>
      </c>
    </row>
    <row r="819" customFormat="false" ht="12.75" hidden="true" customHeight="false" outlineLevel="0" collapsed="false">
      <c r="A819" s="17" t="n">
        <v>4361</v>
      </c>
      <c r="C819" s="17" t="n">
        <f aca="false">C818+1</f>
        <v>30</v>
      </c>
      <c r="D819" s="17"/>
      <c r="E819" s="18" t="s">
        <v>1722</v>
      </c>
      <c r="F819" s="19" t="s">
        <v>1681</v>
      </c>
      <c r="G819" s="20" t="s">
        <v>23</v>
      </c>
      <c r="H819" s="17" t="s">
        <v>54</v>
      </c>
      <c r="I819" s="17" t="n">
        <v>8</v>
      </c>
      <c r="J819" s="24" t="s">
        <v>1723</v>
      </c>
      <c r="K819" s="22" t="s">
        <v>1683</v>
      </c>
      <c r="L819" s="23" t="n">
        <f aca="false">(I819*J819)</f>
        <v>125.68</v>
      </c>
    </row>
    <row r="820" customFormat="false" ht="12.75" hidden="true" customHeight="false" outlineLevel="0" collapsed="false">
      <c r="A820" s="17" t="n">
        <v>4362</v>
      </c>
      <c r="C820" s="17" t="n">
        <f aca="false">C819+1</f>
        <v>31</v>
      </c>
      <c r="D820" s="17"/>
      <c r="E820" s="18" t="s">
        <v>1324</v>
      </c>
      <c r="F820" s="19" t="s">
        <v>1681</v>
      </c>
      <c r="G820" s="20" t="s">
        <v>23</v>
      </c>
      <c r="H820" s="17" t="s">
        <v>54</v>
      </c>
      <c r="I820" s="17" t="n">
        <v>8</v>
      </c>
      <c r="J820" s="24" t="s">
        <v>1724</v>
      </c>
      <c r="K820" s="22" t="s">
        <v>1683</v>
      </c>
      <c r="L820" s="23" t="n">
        <f aca="false">(I820*J820)</f>
        <v>82.104</v>
      </c>
    </row>
    <row r="821" customFormat="false" ht="12.75" hidden="true" customHeight="false" outlineLevel="0" collapsed="false">
      <c r="A821" s="17" t="n">
        <v>4364</v>
      </c>
      <c r="C821" s="17" t="n">
        <f aca="false">C820+1</f>
        <v>32</v>
      </c>
      <c r="D821" s="17"/>
      <c r="E821" s="18" t="s">
        <v>1326</v>
      </c>
      <c r="F821" s="19" t="s">
        <v>1681</v>
      </c>
      <c r="G821" s="20" t="s">
        <v>23</v>
      </c>
      <c r="H821" s="17" t="s">
        <v>54</v>
      </c>
      <c r="I821" s="17" t="n">
        <v>8</v>
      </c>
      <c r="J821" s="24" t="s">
        <v>1725</v>
      </c>
      <c r="K821" s="22" t="s">
        <v>1683</v>
      </c>
      <c r="L821" s="23" t="n">
        <f aca="false">(I821*J821)</f>
        <v>128.8</v>
      </c>
    </row>
    <row r="822" customFormat="false" ht="12.75" hidden="true" customHeight="false" outlineLevel="0" collapsed="false">
      <c r="A822" s="17" t="n">
        <v>4369</v>
      </c>
      <c r="C822" s="17" t="n">
        <f aca="false">C821+1</f>
        <v>33</v>
      </c>
      <c r="D822" s="17"/>
      <c r="E822" s="18" t="s">
        <v>1539</v>
      </c>
      <c r="F822" s="19" t="s">
        <v>1681</v>
      </c>
      <c r="G822" s="20" t="s">
        <v>23</v>
      </c>
      <c r="H822" s="17" t="s">
        <v>54</v>
      </c>
      <c r="I822" s="17" t="n">
        <v>8</v>
      </c>
      <c r="J822" s="24" t="s">
        <v>1726</v>
      </c>
      <c r="K822" s="22" t="s">
        <v>1683</v>
      </c>
      <c r="L822" s="23" t="n">
        <f aca="false">(I822*J822)</f>
        <v>120.016</v>
      </c>
    </row>
    <row r="823" customFormat="false" ht="12.75" hidden="true" customHeight="false" outlineLevel="0" collapsed="false">
      <c r="A823" s="17" t="n">
        <v>4370</v>
      </c>
      <c r="C823" s="17" t="n">
        <f aca="false">C822+1</f>
        <v>34</v>
      </c>
      <c r="D823" s="17"/>
      <c r="E823" s="18" t="s">
        <v>716</v>
      </c>
      <c r="F823" s="19" t="s">
        <v>1681</v>
      </c>
      <c r="G823" s="20" t="s">
        <v>23</v>
      </c>
      <c r="H823" s="17" t="s">
        <v>54</v>
      </c>
      <c r="I823" s="17" t="n">
        <v>8</v>
      </c>
      <c r="J823" s="24" t="s">
        <v>1727</v>
      </c>
      <c r="K823" s="22" t="s">
        <v>1683</v>
      </c>
      <c r="L823" s="23" t="n">
        <f aca="false">(I823*J823)</f>
        <v>108.824</v>
      </c>
    </row>
    <row r="824" customFormat="false" ht="12.75" hidden="true" customHeight="false" outlineLevel="0" collapsed="false">
      <c r="A824" s="17" t="n">
        <v>4371</v>
      </c>
      <c r="C824" s="17" t="n">
        <f aca="false">C823+1</f>
        <v>35</v>
      </c>
      <c r="D824" s="17"/>
      <c r="E824" s="18" t="s">
        <v>1728</v>
      </c>
      <c r="F824" s="19" t="s">
        <v>1681</v>
      </c>
      <c r="G824" s="20" t="s">
        <v>23</v>
      </c>
      <c r="H824" s="17" t="s">
        <v>54</v>
      </c>
      <c r="I824" s="17" t="n">
        <v>8</v>
      </c>
      <c r="J824" s="24" t="s">
        <v>1729</v>
      </c>
      <c r="K824" s="22" t="s">
        <v>1683</v>
      </c>
      <c r="L824" s="23" t="n">
        <f aca="false">(I824*J824)</f>
        <v>627.808</v>
      </c>
    </row>
    <row r="825" customFormat="false" ht="12.75" hidden="true" customHeight="false" outlineLevel="0" collapsed="false">
      <c r="A825" s="17" t="n">
        <v>4372</v>
      </c>
      <c r="C825" s="17" t="n">
        <f aca="false">C824+1</f>
        <v>36</v>
      </c>
      <c r="D825" s="17"/>
      <c r="E825" s="18" t="s">
        <v>1730</v>
      </c>
      <c r="F825" s="19" t="s">
        <v>1681</v>
      </c>
      <c r="G825" s="20" t="s">
        <v>23</v>
      </c>
      <c r="H825" s="17" t="s">
        <v>54</v>
      </c>
      <c r="I825" s="17" t="n">
        <v>8</v>
      </c>
      <c r="J825" s="24" t="s">
        <v>1731</v>
      </c>
      <c r="K825" s="22" t="s">
        <v>1683</v>
      </c>
      <c r="L825" s="23" t="n">
        <f aca="false">(I825*J825)</f>
        <v>160.008</v>
      </c>
    </row>
    <row r="826" customFormat="false" ht="12.75" hidden="true" customHeight="false" outlineLevel="0" collapsed="false">
      <c r="A826" s="17" t="n">
        <v>4373</v>
      </c>
      <c r="C826" s="17" t="n">
        <f aca="false">C825+1</f>
        <v>37</v>
      </c>
      <c r="D826" s="17"/>
      <c r="E826" s="18" t="s">
        <v>282</v>
      </c>
      <c r="F826" s="19" t="s">
        <v>1681</v>
      </c>
      <c r="G826" s="20" t="s">
        <v>23</v>
      </c>
      <c r="H826" s="17" t="s">
        <v>54</v>
      </c>
      <c r="I826" s="17" t="n">
        <v>8</v>
      </c>
      <c r="J826" s="24" t="s">
        <v>1732</v>
      </c>
      <c r="K826" s="22" t="s">
        <v>1683</v>
      </c>
      <c r="L826" s="23" t="n">
        <f aca="false">(I826*J826)</f>
        <v>774.872</v>
      </c>
    </row>
    <row r="827" customFormat="false" ht="12.75" hidden="true" customHeight="false" outlineLevel="0" collapsed="false">
      <c r="A827" s="17" t="n">
        <v>4374</v>
      </c>
      <c r="C827" s="17" t="n">
        <f aca="false">C826+1</f>
        <v>38</v>
      </c>
      <c r="D827" s="17"/>
      <c r="E827" s="18" t="s">
        <v>1190</v>
      </c>
      <c r="F827" s="19" t="s">
        <v>1681</v>
      </c>
      <c r="G827" s="20" t="s">
        <v>23</v>
      </c>
      <c r="H827" s="17" t="s">
        <v>54</v>
      </c>
      <c r="I827" s="17" t="n">
        <v>8</v>
      </c>
      <c r="J827" s="24" t="s">
        <v>1733</v>
      </c>
      <c r="K827" s="22" t="s">
        <v>1683</v>
      </c>
      <c r="L827" s="23" t="n">
        <f aca="false">(I827*J827)</f>
        <v>1328.456</v>
      </c>
    </row>
    <row r="828" customFormat="false" ht="12.75" hidden="true" customHeight="false" outlineLevel="0" collapsed="false">
      <c r="A828" s="17" t="n">
        <v>4376</v>
      </c>
      <c r="C828" s="17" t="n">
        <f aca="false">C827+1</f>
        <v>39</v>
      </c>
      <c r="D828" s="17"/>
      <c r="E828" s="18" t="s">
        <v>25</v>
      </c>
      <c r="F828" s="19" t="s">
        <v>1681</v>
      </c>
      <c r="G828" s="20" t="s">
        <v>23</v>
      </c>
      <c r="H828" s="17" t="s">
        <v>54</v>
      </c>
      <c r="I828" s="17" t="n">
        <v>8</v>
      </c>
      <c r="J828" s="24" t="s">
        <v>1734</v>
      </c>
      <c r="K828" s="22" t="s">
        <v>1683</v>
      </c>
      <c r="L828" s="23" t="n">
        <f aca="false">(I828*J828)</f>
        <v>416.456</v>
      </c>
    </row>
    <row r="829" customFormat="false" ht="12.75" hidden="true" customHeight="false" outlineLevel="0" collapsed="false">
      <c r="A829" s="17" t="n">
        <v>4377</v>
      </c>
      <c r="C829" s="17" t="n">
        <f aca="false">C828+1</f>
        <v>40</v>
      </c>
      <c r="D829" s="17"/>
      <c r="E829" s="18" t="s">
        <v>1195</v>
      </c>
      <c r="F829" s="19" t="s">
        <v>1681</v>
      </c>
      <c r="G829" s="20" t="s">
        <v>13</v>
      </c>
      <c r="H829" s="17" t="s">
        <v>54</v>
      </c>
      <c r="I829" s="17" t="n">
        <v>22</v>
      </c>
      <c r="J829" s="24" t="s">
        <v>1735</v>
      </c>
      <c r="K829" s="22" t="s">
        <v>1683</v>
      </c>
      <c r="L829" s="23" t="n">
        <f aca="false">(I829*J829)</f>
        <v>423.61</v>
      </c>
    </row>
    <row r="830" customFormat="false" ht="12.75" hidden="true" customHeight="false" outlineLevel="0" collapsed="false">
      <c r="A830" s="17" t="n">
        <v>4378</v>
      </c>
      <c r="C830" s="17" t="n">
        <f aca="false">C829+1</f>
        <v>41</v>
      </c>
      <c r="D830" s="17"/>
      <c r="E830" s="18" t="s">
        <v>1736</v>
      </c>
      <c r="F830" s="19" t="s">
        <v>1681</v>
      </c>
      <c r="G830" s="20" t="s">
        <v>23</v>
      </c>
      <c r="H830" s="17" t="s">
        <v>54</v>
      </c>
      <c r="I830" s="17" t="n">
        <v>8</v>
      </c>
      <c r="J830" s="24" t="s">
        <v>1737</v>
      </c>
      <c r="K830" s="22" t="s">
        <v>1683</v>
      </c>
      <c r="L830" s="23" t="n">
        <f aca="false">(I830*J830)</f>
        <v>222.264</v>
      </c>
    </row>
    <row r="831" customFormat="false" ht="12.75" hidden="true" customHeight="false" outlineLevel="0" collapsed="false">
      <c r="A831" s="17" t="n">
        <v>4382</v>
      </c>
      <c r="C831" s="17" t="n">
        <f aca="false">C830+1</f>
        <v>42</v>
      </c>
      <c r="D831" s="17"/>
      <c r="E831" s="18" t="s">
        <v>1738</v>
      </c>
      <c r="F831" s="19" t="s">
        <v>1681</v>
      </c>
      <c r="G831" s="20" t="s">
        <v>23</v>
      </c>
      <c r="H831" s="17" t="s">
        <v>54</v>
      </c>
      <c r="I831" s="17" t="n">
        <v>8</v>
      </c>
      <c r="J831" s="24" t="s">
        <v>1739</v>
      </c>
      <c r="K831" s="22" t="s">
        <v>1683</v>
      </c>
      <c r="L831" s="23" t="n">
        <f aca="false">(I831*J831)</f>
        <v>514.92</v>
      </c>
    </row>
    <row r="832" customFormat="false" ht="12.75" hidden="true" customHeight="false" outlineLevel="0" collapsed="false">
      <c r="A832" s="17" t="n">
        <v>4386</v>
      </c>
      <c r="C832" s="17" t="n">
        <f aca="false">C831+1</f>
        <v>43</v>
      </c>
      <c r="D832" s="17"/>
      <c r="E832" s="18" t="s">
        <v>296</v>
      </c>
      <c r="F832" s="19" t="s">
        <v>1681</v>
      </c>
      <c r="G832" s="20" t="s">
        <v>23</v>
      </c>
      <c r="H832" s="17" t="s">
        <v>54</v>
      </c>
      <c r="I832" s="17" t="n">
        <v>8</v>
      </c>
      <c r="J832" s="24" t="s">
        <v>1740</v>
      </c>
      <c r="K832" s="22" t="s">
        <v>1683</v>
      </c>
      <c r="L832" s="23" t="n">
        <f aca="false">(I832*J832)</f>
        <v>155.048</v>
      </c>
    </row>
    <row r="833" customFormat="false" ht="12.75" hidden="true" customHeight="false" outlineLevel="0" collapsed="false">
      <c r="A833" s="17" t="n">
        <v>4387</v>
      </c>
      <c r="C833" s="17" t="n">
        <f aca="false">C832+1</f>
        <v>44</v>
      </c>
      <c r="D833" s="17"/>
      <c r="E833" s="18" t="s">
        <v>1741</v>
      </c>
      <c r="F833" s="19" t="s">
        <v>1681</v>
      </c>
      <c r="G833" s="20" t="s">
        <v>23</v>
      </c>
      <c r="H833" s="17" t="s">
        <v>54</v>
      </c>
      <c r="I833" s="17" t="n">
        <v>8</v>
      </c>
      <c r="J833" s="24" t="s">
        <v>1742</v>
      </c>
      <c r="K833" s="22" t="s">
        <v>1683</v>
      </c>
      <c r="L833" s="23" t="n">
        <f aca="false">(I833*J833)</f>
        <v>112.992</v>
      </c>
    </row>
    <row r="834" customFormat="false" ht="12.75" hidden="true" customHeight="false" outlineLevel="0" collapsed="false">
      <c r="A834" s="17" t="n">
        <v>4388</v>
      </c>
      <c r="C834" s="17" t="n">
        <f aca="false">C833+1</f>
        <v>45</v>
      </c>
      <c r="D834" s="17"/>
      <c r="E834" s="18" t="s">
        <v>1743</v>
      </c>
      <c r="F834" s="19" t="s">
        <v>1681</v>
      </c>
      <c r="G834" s="20" t="s">
        <v>23</v>
      </c>
      <c r="H834" s="17" t="s">
        <v>54</v>
      </c>
      <c r="I834" s="17" t="n">
        <v>8</v>
      </c>
      <c r="J834" s="24" t="s">
        <v>1744</v>
      </c>
      <c r="K834" s="22" t="s">
        <v>1683</v>
      </c>
      <c r="L834" s="23" t="n">
        <f aca="false">(I834*J834)</f>
        <v>84.32</v>
      </c>
    </row>
    <row r="835" customFormat="false" ht="12.75" hidden="true" customHeight="false" outlineLevel="0" collapsed="false">
      <c r="A835" s="17" t="n">
        <v>4395</v>
      </c>
      <c r="C835" s="17" t="n">
        <f aca="false">C834+1</f>
        <v>46</v>
      </c>
      <c r="D835" s="17"/>
      <c r="E835" s="18" t="s">
        <v>1745</v>
      </c>
      <c r="F835" s="19" t="s">
        <v>1681</v>
      </c>
      <c r="G835" s="20" t="s">
        <v>23</v>
      </c>
      <c r="H835" s="17" t="s">
        <v>54</v>
      </c>
      <c r="I835" s="17" t="n">
        <v>8</v>
      </c>
      <c r="J835" s="24" t="s">
        <v>1746</v>
      </c>
      <c r="K835" s="22" t="s">
        <v>1683</v>
      </c>
      <c r="L835" s="23" t="n">
        <f aca="false">(I835*J835)</f>
        <v>185.12</v>
      </c>
    </row>
    <row r="836" customFormat="false" ht="12.75" hidden="true" customHeight="false" outlineLevel="0" collapsed="false">
      <c r="A836" s="17" t="n">
        <v>4396</v>
      </c>
      <c r="C836" s="17" t="n">
        <f aca="false">C835+1</f>
        <v>47</v>
      </c>
      <c r="D836" s="17"/>
      <c r="E836" s="18" t="s">
        <v>1747</v>
      </c>
      <c r="F836" s="19" t="s">
        <v>1681</v>
      </c>
      <c r="G836" s="20" t="s">
        <v>35</v>
      </c>
      <c r="H836" s="17" t="s">
        <v>54</v>
      </c>
      <c r="I836" s="17" t="n">
        <v>8</v>
      </c>
      <c r="J836" s="24" t="s">
        <v>1748</v>
      </c>
      <c r="K836" s="22" t="s">
        <v>1683</v>
      </c>
      <c r="L836" s="23" t="n">
        <f aca="false">(I836*J836)</f>
        <v>112.616</v>
      </c>
    </row>
    <row r="837" customFormat="false" ht="12.75" hidden="true" customHeight="false" outlineLevel="0" collapsed="false">
      <c r="A837" s="17" t="n">
        <v>4397</v>
      </c>
      <c r="C837" s="17" t="n">
        <f aca="false">C836+1</f>
        <v>48</v>
      </c>
      <c r="D837" s="17"/>
      <c r="E837" s="18" t="s">
        <v>1749</v>
      </c>
      <c r="F837" s="19" t="s">
        <v>1681</v>
      </c>
      <c r="G837" s="20" t="s">
        <v>23</v>
      </c>
      <c r="H837" s="17" t="s">
        <v>54</v>
      </c>
      <c r="I837" s="17" t="n">
        <v>8</v>
      </c>
      <c r="J837" s="24" t="s">
        <v>1750</v>
      </c>
      <c r="K837" s="22" t="s">
        <v>1683</v>
      </c>
      <c r="L837" s="23" t="n">
        <f aca="false">(I837*J837)</f>
        <v>328.728</v>
      </c>
    </row>
    <row r="838" customFormat="false" ht="12.75" hidden="true" customHeight="false" outlineLevel="0" collapsed="false">
      <c r="A838" s="17" t="n">
        <v>4398</v>
      </c>
      <c r="C838" s="17" t="n">
        <f aca="false">C837+1</f>
        <v>49</v>
      </c>
      <c r="D838" s="17"/>
      <c r="E838" s="18" t="s">
        <v>1751</v>
      </c>
      <c r="F838" s="19" t="s">
        <v>1681</v>
      </c>
      <c r="G838" s="20" t="s">
        <v>35</v>
      </c>
      <c r="H838" s="17" t="s">
        <v>54</v>
      </c>
      <c r="I838" s="17" t="n">
        <v>8</v>
      </c>
      <c r="J838" s="24" t="s">
        <v>1752</v>
      </c>
      <c r="K838" s="22" t="s">
        <v>1683</v>
      </c>
      <c r="L838" s="23" t="n">
        <f aca="false">(I838*J838)</f>
        <v>206.248</v>
      </c>
    </row>
    <row r="839" customFormat="false" ht="12.75" hidden="true" customHeight="false" outlineLevel="0" collapsed="false">
      <c r="A839" s="17" t="n">
        <v>4408</v>
      </c>
      <c r="C839" s="17" t="n">
        <f aca="false">C838+1</f>
        <v>50</v>
      </c>
      <c r="D839" s="17"/>
      <c r="E839" s="18" t="s">
        <v>1753</v>
      </c>
      <c r="F839" s="19" t="s">
        <v>1681</v>
      </c>
      <c r="G839" s="20" t="s">
        <v>23</v>
      </c>
      <c r="H839" s="17" t="s">
        <v>54</v>
      </c>
      <c r="I839" s="17" t="n">
        <v>8</v>
      </c>
      <c r="J839" s="24" t="s">
        <v>1754</v>
      </c>
      <c r="K839" s="22" t="s">
        <v>1683</v>
      </c>
      <c r="L839" s="23" t="n">
        <f aca="false">(I839*J839)</f>
        <v>100.616</v>
      </c>
    </row>
    <row r="840" customFormat="false" ht="12.75" hidden="true" customHeight="false" outlineLevel="0" collapsed="false">
      <c r="A840" s="17" t="n">
        <v>4409</v>
      </c>
      <c r="C840" s="17" t="n">
        <f aca="false">C839+1</f>
        <v>51</v>
      </c>
      <c r="D840" s="17"/>
      <c r="E840" s="18" t="s">
        <v>1755</v>
      </c>
      <c r="F840" s="19" t="s">
        <v>1681</v>
      </c>
      <c r="G840" s="20" t="s">
        <v>23</v>
      </c>
      <c r="H840" s="17" t="s">
        <v>54</v>
      </c>
      <c r="I840" s="17" t="n">
        <v>8</v>
      </c>
      <c r="J840" s="24" t="s">
        <v>1756</v>
      </c>
      <c r="K840" s="22" t="s">
        <v>1683</v>
      </c>
      <c r="L840" s="23" t="n">
        <f aca="false">(I840*J840)</f>
        <v>344.824</v>
      </c>
    </row>
    <row r="841" customFormat="false" ht="12.75" hidden="true" customHeight="false" outlineLevel="0" collapsed="false">
      <c r="A841" s="17" t="n">
        <v>4414</v>
      </c>
      <c r="C841" s="17" t="n">
        <f aca="false">C840+1</f>
        <v>52</v>
      </c>
      <c r="D841" s="17"/>
      <c r="E841" s="18" t="s">
        <v>847</v>
      </c>
      <c r="F841" s="19" t="s">
        <v>1681</v>
      </c>
      <c r="G841" s="20" t="s">
        <v>23</v>
      </c>
      <c r="H841" s="17" t="s">
        <v>54</v>
      </c>
      <c r="I841" s="17" t="n">
        <v>8</v>
      </c>
      <c r="J841" s="24" t="s">
        <v>1757</v>
      </c>
      <c r="K841" s="22" t="s">
        <v>1683</v>
      </c>
      <c r="L841" s="23" t="n">
        <f aca="false">(I841*J841)</f>
        <v>193.744</v>
      </c>
    </row>
    <row r="842" customFormat="false" ht="12.75" hidden="true" customHeight="false" outlineLevel="0" collapsed="false">
      <c r="A842" s="17" t="n">
        <v>4416</v>
      </c>
      <c r="C842" s="17" t="n">
        <f aca="false">C841+1</f>
        <v>53</v>
      </c>
      <c r="D842" s="17"/>
      <c r="E842" s="18" t="s">
        <v>1758</v>
      </c>
      <c r="F842" s="19" t="s">
        <v>1681</v>
      </c>
      <c r="G842" s="20" t="s">
        <v>13</v>
      </c>
      <c r="H842" s="17" t="s">
        <v>54</v>
      </c>
      <c r="I842" s="17" t="n">
        <v>22</v>
      </c>
      <c r="J842" s="24" t="s">
        <v>1759</v>
      </c>
      <c r="K842" s="22" t="s">
        <v>1683</v>
      </c>
      <c r="L842" s="23" t="n">
        <f aca="false">(I842*J842)</f>
        <v>1858.076</v>
      </c>
    </row>
    <row r="843" customFormat="false" ht="12.75" hidden="true" customHeight="false" outlineLevel="0" collapsed="false">
      <c r="A843" s="17" t="n">
        <v>4422</v>
      </c>
      <c r="C843" s="17" t="n">
        <f aca="false">C842+1</f>
        <v>54</v>
      </c>
      <c r="D843" s="17"/>
      <c r="E843" s="18" t="s">
        <v>1760</v>
      </c>
      <c r="F843" s="19" t="s">
        <v>1681</v>
      </c>
      <c r="G843" s="20" t="s">
        <v>23</v>
      </c>
      <c r="H843" s="17" t="s">
        <v>54</v>
      </c>
      <c r="I843" s="17" t="n">
        <v>8</v>
      </c>
      <c r="J843" s="24" t="s">
        <v>1761</v>
      </c>
      <c r="K843" s="22" t="s">
        <v>1683</v>
      </c>
      <c r="L843" s="23" t="n">
        <f aca="false">(I843*J843)</f>
        <v>97.272</v>
      </c>
    </row>
    <row r="844" customFormat="false" ht="12.75" hidden="true" customHeight="false" outlineLevel="0" collapsed="false">
      <c r="A844" s="17" t="n">
        <v>4426</v>
      </c>
      <c r="C844" s="17" t="n">
        <f aca="false">C843+1</f>
        <v>55</v>
      </c>
      <c r="D844" s="17"/>
      <c r="E844" s="18" t="s">
        <v>1762</v>
      </c>
      <c r="F844" s="19" t="s">
        <v>1681</v>
      </c>
      <c r="G844" s="20" t="s">
        <v>23</v>
      </c>
      <c r="H844" s="17" t="s">
        <v>54</v>
      </c>
      <c r="I844" s="17" t="n">
        <v>8</v>
      </c>
      <c r="J844" s="24" t="s">
        <v>1763</v>
      </c>
      <c r="K844" s="22" t="s">
        <v>1683</v>
      </c>
      <c r="L844" s="23" t="n">
        <f aca="false">(I844*J844)</f>
        <v>1751.28</v>
      </c>
    </row>
    <row r="845" customFormat="false" ht="12.75" hidden="true" customHeight="false" outlineLevel="0" collapsed="false">
      <c r="A845" s="17" t="n">
        <v>4430</v>
      </c>
      <c r="C845" s="17" t="n">
        <f aca="false">C844+1</f>
        <v>56</v>
      </c>
      <c r="D845" s="17"/>
      <c r="E845" s="18" t="s">
        <v>1764</v>
      </c>
      <c r="F845" s="19" t="s">
        <v>1681</v>
      </c>
      <c r="G845" s="20" t="s">
        <v>23</v>
      </c>
      <c r="H845" s="17" t="s">
        <v>54</v>
      </c>
      <c r="I845" s="17" t="n">
        <v>8</v>
      </c>
      <c r="J845" s="24" t="s">
        <v>1765</v>
      </c>
      <c r="K845" s="22" t="s">
        <v>1683</v>
      </c>
      <c r="L845" s="23" t="n">
        <f aca="false">(I845*J845)</f>
        <v>243.312</v>
      </c>
    </row>
    <row r="846" customFormat="false" ht="12.75" hidden="true" customHeight="false" outlineLevel="0" collapsed="false">
      <c r="A846" s="17" t="n">
        <v>4431</v>
      </c>
      <c r="C846" s="17" t="n">
        <f aca="false">C845+1</f>
        <v>57</v>
      </c>
      <c r="D846" s="17"/>
      <c r="E846" s="18" t="s">
        <v>1766</v>
      </c>
      <c r="F846" s="19" t="s">
        <v>1681</v>
      </c>
      <c r="G846" s="20" t="s">
        <v>23</v>
      </c>
      <c r="H846" s="17" t="s">
        <v>54</v>
      </c>
      <c r="I846" s="17" t="n">
        <v>8</v>
      </c>
      <c r="J846" s="24" t="s">
        <v>1767</v>
      </c>
      <c r="K846" s="22" t="s">
        <v>1683</v>
      </c>
      <c r="L846" s="23" t="n">
        <f aca="false">(I846*J846)</f>
        <v>870.432</v>
      </c>
    </row>
    <row r="847" customFormat="false" ht="12.75" hidden="true" customHeight="false" outlineLevel="0" collapsed="false">
      <c r="A847" s="17" t="n">
        <v>4432</v>
      </c>
      <c r="C847" s="17" t="n">
        <f aca="false">C846+1</f>
        <v>58</v>
      </c>
      <c r="D847" s="17"/>
      <c r="E847" s="18" t="s">
        <v>1768</v>
      </c>
      <c r="F847" s="19" t="s">
        <v>1681</v>
      </c>
      <c r="G847" s="20" t="s">
        <v>23</v>
      </c>
      <c r="H847" s="17" t="s">
        <v>54</v>
      </c>
      <c r="I847" s="17" t="n">
        <v>8</v>
      </c>
      <c r="J847" s="24" t="s">
        <v>1769</v>
      </c>
      <c r="K847" s="22" t="s">
        <v>1683</v>
      </c>
      <c r="L847" s="23" t="n">
        <f aca="false">(I847*J847)</f>
        <v>188.44</v>
      </c>
    </row>
    <row r="848" customFormat="false" ht="12.75" hidden="true" customHeight="false" outlineLevel="0" collapsed="false">
      <c r="A848" s="17" t="n">
        <v>4438</v>
      </c>
      <c r="C848" s="17" t="n">
        <f aca="false">C847+1</f>
        <v>59</v>
      </c>
      <c r="D848" s="17"/>
      <c r="E848" s="18" t="s">
        <v>1770</v>
      </c>
      <c r="F848" s="19" t="s">
        <v>1681</v>
      </c>
      <c r="G848" s="20" t="s">
        <v>35</v>
      </c>
      <c r="H848" s="17" t="s">
        <v>54</v>
      </c>
      <c r="I848" s="17" t="n">
        <v>8</v>
      </c>
      <c r="J848" s="24" t="s">
        <v>1771</v>
      </c>
      <c r="K848" s="22" t="s">
        <v>1683</v>
      </c>
      <c r="L848" s="23" t="n">
        <f aca="false">(I848*J848)</f>
        <v>108.6</v>
      </c>
    </row>
    <row r="849" customFormat="false" ht="12.75" hidden="true" customHeight="false" outlineLevel="0" collapsed="false">
      <c r="A849" s="17" t="n">
        <v>4440</v>
      </c>
      <c r="C849" s="17" t="n">
        <f aca="false">C848+1</f>
        <v>60</v>
      </c>
      <c r="D849" s="17"/>
      <c r="E849" s="18" t="s">
        <v>1772</v>
      </c>
      <c r="F849" s="19" t="s">
        <v>1681</v>
      </c>
      <c r="G849" s="20" t="s">
        <v>23</v>
      </c>
      <c r="H849" s="17" t="s">
        <v>54</v>
      </c>
      <c r="I849" s="17" t="n">
        <v>8</v>
      </c>
      <c r="J849" s="24" t="s">
        <v>1773</v>
      </c>
      <c r="K849" s="22" t="s">
        <v>1683</v>
      </c>
      <c r="L849" s="23" t="n">
        <f aca="false">(I849*J849)</f>
        <v>143.344</v>
      </c>
    </row>
    <row r="850" customFormat="false" ht="12.75" hidden="true" customHeight="false" outlineLevel="0" collapsed="false">
      <c r="A850" s="17" t="n">
        <v>4441</v>
      </c>
      <c r="C850" s="17" t="n">
        <f aca="false">C849+1</f>
        <v>61</v>
      </c>
      <c r="D850" s="17"/>
      <c r="E850" s="18" t="s">
        <v>1774</v>
      </c>
      <c r="F850" s="19" t="s">
        <v>1681</v>
      </c>
      <c r="G850" s="20" t="s">
        <v>35</v>
      </c>
      <c r="H850" s="17" t="s">
        <v>54</v>
      </c>
      <c r="I850" s="17" t="n">
        <v>8</v>
      </c>
      <c r="J850" s="24" t="s">
        <v>1775</v>
      </c>
      <c r="K850" s="22" t="s">
        <v>1683</v>
      </c>
      <c r="L850" s="23" t="n">
        <f aca="false">(I850*J850)</f>
        <v>155.104</v>
      </c>
    </row>
    <row r="851" customFormat="false" ht="12.75" hidden="true" customHeight="false" outlineLevel="0" collapsed="false">
      <c r="A851" s="17" t="n">
        <v>4448</v>
      </c>
      <c r="C851" s="17" t="n">
        <f aca="false">C850+1</f>
        <v>62</v>
      </c>
      <c r="D851" s="17"/>
      <c r="E851" s="18" t="s">
        <v>1776</v>
      </c>
      <c r="F851" s="19" t="s">
        <v>1681</v>
      </c>
      <c r="G851" s="20" t="s">
        <v>23</v>
      </c>
      <c r="H851" s="17" t="s">
        <v>54</v>
      </c>
      <c r="I851" s="17" t="n">
        <v>8</v>
      </c>
      <c r="J851" s="24" t="s">
        <v>1777</v>
      </c>
      <c r="K851" s="22" t="s">
        <v>1683</v>
      </c>
      <c r="L851" s="23" t="n">
        <f aca="false">(I851*J851)</f>
        <v>176.72</v>
      </c>
    </row>
    <row r="852" customFormat="false" ht="12.75" hidden="true" customHeight="false" outlineLevel="0" collapsed="false">
      <c r="A852" s="17" t="n">
        <v>4455</v>
      </c>
      <c r="C852" s="17" t="n">
        <f aca="false">C851+1</f>
        <v>63</v>
      </c>
      <c r="D852" s="17"/>
      <c r="E852" s="18" t="s">
        <v>1778</v>
      </c>
      <c r="F852" s="19" t="s">
        <v>1681</v>
      </c>
      <c r="G852" s="20" t="s">
        <v>23</v>
      </c>
      <c r="H852" s="17" t="s">
        <v>54</v>
      </c>
      <c r="I852" s="17" t="n">
        <v>8</v>
      </c>
      <c r="J852" s="24" t="s">
        <v>1779</v>
      </c>
      <c r="K852" s="22" t="s">
        <v>1683</v>
      </c>
      <c r="L852" s="23" t="n">
        <f aca="false">(I852*J852)</f>
        <v>164.656</v>
      </c>
    </row>
    <row r="853" customFormat="false" ht="12.75" hidden="true" customHeight="false" outlineLevel="0" collapsed="false">
      <c r="A853" s="17" t="n">
        <v>4458</v>
      </c>
      <c r="C853" s="17" t="n">
        <f aca="false">C852+1</f>
        <v>64</v>
      </c>
      <c r="D853" s="17"/>
      <c r="E853" s="18" t="s">
        <v>1780</v>
      </c>
      <c r="F853" s="19" t="s">
        <v>1681</v>
      </c>
      <c r="G853" s="20" t="s">
        <v>23</v>
      </c>
      <c r="H853" s="17" t="s">
        <v>54</v>
      </c>
      <c r="I853" s="17" t="n">
        <v>8</v>
      </c>
      <c r="J853" s="24" t="s">
        <v>1781</v>
      </c>
      <c r="K853" s="22" t="s">
        <v>1683</v>
      </c>
      <c r="L853" s="23" t="n">
        <f aca="false">(I853*J853)</f>
        <v>166.832</v>
      </c>
    </row>
    <row r="854" customFormat="false" ht="12.75" hidden="true" customHeight="false" outlineLevel="0" collapsed="false">
      <c r="A854" s="17" t="n">
        <v>4475</v>
      </c>
      <c r="C854" s="17" t="n">
        <f aca="false">C853+1</f>
        <v>65</v>
      </c>
      <c r="D854" s="17"/>
      <c r="E854" s="18" t="s">
        <v>1782</v>
      </c>
      <c r="F854" s="19" t="s">
        <v>1681</v>
      </c>
      <c r="G854" s="20" t="s">
        <v>23</v>
      </c>
      <c r="H854" s="17" t="s">
        <v>54</v>
      </c>
      <c r="I854" s="17" t="n">
        <v>8</v>
      </c>
      <c r="J854" s="24" t="s">
        <v>1783</v>
      </c>
      <c r="K854" s="22" t="s">
        <v>1683</v>
      </c>
      <c r="L854" s="23" t="n">
        <f aca="false">(I854*J854)</f>
        <v>295.384</v>
      </c>
    </row>
    <row r="855" customFormat="false" ht="12.75" hidden="true" customHeight="false" outlineLevel="0" collapsed="false">
      <c r="A855" s="17" t="n">
        <v>4497</v>
      </c>
      <c r="C855" s="17" t="n">
        <f aca="false">C854+1</f>
        <v>66</v>
      </c>
      <c r="D855" s="17"/>
      <c r="E855" s="18" t="s">
        <v>1784</v>
      </c>
      <c r="F855" s="19" t="s">
        <v>1681</v>
      </c>
      <c r="G855" s="20" t="s">
        <v>23</v>
      </c>
      <c r="H855" s="17" t="s">
        <v>54</v>
      </c>
      <c r="I855" s="17" t="n">
        <v>8</v>
      </c>
      <c r="J855" s="24" t="s">
        <v>1785</v>
      </c>
      <c r="K855" s="22" t="s">
        <v>1683</v>
      </c>
      <c r="L855" s="23" t="n">
        <f aca="false">(I855*J855)</f>
        <v>484.888</v>
      </c>
    </row>
    <row r="856" customFormat="false" ht="12.75" hidden="true" customHeight="false" outlineLevel="0" collapsed="false">
      <c r="A856" s="17" t="n">
        <v>4498</v>
      </c>
      <c r="C856" s="17" t="n">
        <f aca="false">C855+1</f>
        <v>67</v>
      </c>
      <c r="D856" s="17"/>
      <c r="E856" s="18" t="s">
        <v>1786</v>
      </c>
      <c r="F856" s="19" t="s">
        <v>1681</v>
      </c>
      <c r="G856" s="20" t="s">
        <v>23</v>
      </c>
      <c r="H856" s="17" t="s">
        <v>54</v>
      </c>
      <c r="I856" s="17" t="n">
        <v>8</v>
      </c>
      <c r="J856" s="24" t="s">
        <v>1787</v>
      </c>
      <c r="K856" s="22" t="s">
        <v>1683</v>
      </c>
      <c r="L856" s="23" t="n">
        <f aca="false">(I856*J856)</f>
        <v>470.368</v>
      </c>
    </row>
    <row r="857" customFormat="false" ht="12.75" hidden="true" customHeight="false" outlineLevel="0" collapsed="false">
      <c r="A857" s="17" t="n">
        <v>4503</v>
      </c>
      <c r="C857" s="17" t="n">
        <f aca="false">C856+1</f>
        <v>68</v>
      </c>
      <c r="D857" s="17"/>
      <c r="E857" s="18" t="s">
        <v>1788</v>
      </c>
      <c r="F857" s="19" t="s">
        <v>1681</v>
      </c>
      <c r="G857" s="20" t="s">
        <v>23</v>
      </c>
      <c r="H857" s="17" t="s">
        <v>54</v>
      </c>
      <c r="I857" s="17" t="n">
        <v>8</v>
      </c>
      <c r="J857" s="24" t="s">
        <v>1789</v>
      </c>
      <c r="K857" s="22" t="s">
        <v>1683</v>
      </c>
      <c r="L857" s="23" t="n">
        <f aca="false">(I857*J857)</f>
        <v>718.728</v>
      </c>
    </row>
    <row r="858" customFormat="false" ht="12.75" hidden="true" customHeight="false" outlineLevel="0" collapsed="false">
      <c r="A858" s="17" t="n">
        <v>4504</v>
      </c>
      <c r="C858" s="17" t="n">
        <f aca="false">C857+1</f>
        <v>69</v>
      </c>
      <c r="D858" s="17"/>
      <c r="E858" s="18" t="s">
        <v>1790</v>
      </c>
      <c r="F858" s="19" t="s">
        <v>1681</v>
      </c>
      <c r="G858" s="20" t="s">
        <v>23</v>
      </c>
      <c r="H858" s="17" t="s">
        <v>54</v>
      </c>
      <c r="I858" s="17" t="n">
        <v>8</v>
      </c>
      <c r="J858" s="24" t="s">
        <v>1791</v>
      </c>
      <c r="K858" s="22" t="s">
        <v>1683</v>
      </c>
      <c r="L858" s="23" t="n">
        <f aca="false">(I858*J858)</f>
        <v>594.496</v>
      </c>
    </row>
    <row r="859" customFormat="false" ht="12.75" hidden="true" customHeight="false" outlineLevel="0" collapsed="false">
      <c r="A859" s="17" t="n">
        <v>4506</v>
      </c>
      <c r="C859" s="17" t="n">
        <f aca="false">C858+1</f>
        <v>70</v>
      </c>
      <c r="D859" s="17"/>
      <c r="E859" s="18" t="s">
        <v>1792</v>
      </c>
      <c r="F859" s="19" t="s">
        <v>1681</v>
      </c>
      <c r="G859" s="20" t="s">
        <v>23</v>
      </c>
      <c r="H859" s="17" t="s">
        <v>54</v>
      </c>
      <c r="I859" s="17" t="n">
        <v>8</v>
      </c>
      <c r="J859" s="24" t="s">
        <v>1793</v>
      </c>
      <c r="K859" s="22" t="s">
        <v>1683</v>
      </c>
      <c r="L859" s="23" t="n">
        <f aca="false">(I859*J859)</f>
        <v>394.208</v>
      </c>
    </row>
    <row r="860" customFormat="false" ht="12.75" hidden="true" customHeight="false" outlineLevel="0" collapsed="false">
      <c r="A860" s="17" t="n">
        <v>4507</v>
      </c>
      <c r="C860" s="17" t="n">
        <f aca="false">C859+1</f>
        <v>71</v>
      </c>
      <c r="D860" s="17"/>
      <c r="E860" s="18" t="s">
        <v>1794</v>
      </c>
      <c r="F860" s="19" t="s">
        <v>1681</v>
      </c>
      <c r="G860" s="20" t="s">
        <v>23</v>
      </c>
      <c r="H860" s="17" t="s">
        <v>54</v>
      </c>
      <c r="I860" s="17" t="n">
        <v>8</v>
      </c>
      <c r="J860" s="24" t="s">
        <v>55</v>
      </c>
      <c r="K860" s="22" t="s">
        <v>1683</v>
      </c>
      <c r="L860" s="23" t="n">
        <f aca="false">(I860*J860)</f>
        <v>210.44</v>
      </c>
    </row>
    <row r="861" customFormat="false" ht="12.75" hidden="true" customHeight="false" outlineLevel="0" collapsed="false">
      <c r="A861" s="17" t="n">
        <v>4511</v>
      </c>
      <c r="C861" s="17" t="n">
        <f aca="false">C860+1</f>
        <v>72</v>
      </c>
      <c r="D861" s="17"/>
      <c r="E861" s="18" t="s">
        <v>1795</v>
      </c>
      <c r="F861" s="19" t="s">
        <v>1681</v>
      </c>
      <c r="G861" s="20" t="s">
        <v>23</v>
      </c>
      <c r="H861" s="17" t="s">
        <v>54</v>
      </c>
      <c r="I861" s="17" t="n">
        <v>8</v>
      </c>
      <c r="J861" s="24" t="s">
        <v>1796</v>
      </c>
      <c r="K861" s="22" t="s">
        <v>1683</v>
      </c>
      <c r="L861" s="23" t="n">
        <f aca="false">(I861*J861)</f>
        <v>418.848</v>
      </c>
    </row>
    <row r="862" customFormat="false" ht="12.75" hidden="true" customHeight="false" outlineLevel="0" collapsed="false">
      <c r="A862" s="17" t="n">
        <v>4513</v>
      </c>
      <c r="C862" s="17" t="n">
        <f aca="false">C861+1</f>
        <v>73</v>
      </c>
      <c r="D862" s="17"/>
      <c r="E862" s="18" t="s">
        <v>1797</v>
      </c>
      <c r="F862" s="19" t="s">
        <v>1681</v>
      </c>
      <c r="G862" s="20" t="s">
        <v>23</v>
      </c>
      <c r="H862" s="17" t="s">
        <v>54</v>
      </c>
      <c r="I862" s="17" t="n">
        <v>8</v>
      </c>
      <c r="J862" s="24" t="s">
        <v>1798</v>
      </c>
      <c r="K862" s="22" t="s">
        <v>1683</v>
      </c>
      <c r="L862" s="23" t="n">
        <f aca="false">(I862*J862)</f>
        <v>94.088</v>
      </c>
    </row>
    <row r="863" customFormat="false" ht="12.75" hidden="true" customHeight="false" outlineLevel="0" collapsed="false">
      <c r="A863" s="17" t="n">
        <v>4514</v>
      </c>
      <c r="C863" s="17" t="n">
        <f aca="false">C862+1</f>
        <v>74</v>
      </c>
      <c r="D863" s="17"/>
      <c r="E863" s="18" t="s">
        <v>1799</v>
      </c>
      <c r="F863" s="19" t="s">
        <v>1681</v>
      </c>
      <c r="G863" s="20" t="s">
        <v>23</v>
      </c>
      <c r="H863" s="17" t="s">
        <v>54</v>
      </c>
      <c r="I863" s="17" t="n">
        <v>8</v>
      </c>
      <c r="J863" s="24" t="s">
        <v>1800</v>
      </c>
      <c r="K863" s="22" t="s">
        <v>1683</v>
      </c>
      <c r="L863" s="23" t="n">
        <f aca="false">(I863*J863)</f>
        <v>87.984</v>
      </c>
    </row>
    <row r="864" customFormat="false" ht="12.75" hidden="true" customHeight="false" outlineLevel="0" collapsed="false">
      <c r="A864" s="17" t="n">
        <v>4515</v>
      </c>
      <c r="C864" s="17" t="n">
        <f aca="false">C863+1</f>
        <v>75</v>
      </c>
      <c r="D864" s="17"/>
      <c r="E864" s="18" t="s">
        <v>1801</v>
      </c>
      <c r="F864" s="19" t="s">
        <v>1681</v>
      </c>
      <c r="G864" s="20" t="s">
        <v>23</v>
      </c>
      <c r="H864" s="17" t="s">
        <v>54</v>
      </c>
      <c r="I864" s="17" t="n">
        <v>8</v>
      </c>
      <c r="J864" s="24" t="s">
        <v>1802</v>
      </c>
      <c r="K864" s="22" t="s">
        <v>1683</v>
      </c>
      <c r="L864" s="23" t="n">
        <f aca="false">(I864*J864)</f>
        <v>349.136</v>
      </c>
    </row>
    <row r="865" customFormat="false" ht="12.75" hidden="true" customHeight="false" outlineLevel="0" collapsed="false">
      <c r="A865" s="17" t="n">
        <v>4520</v>
      </c>
      <c r="C865" s="17" t="n">
        <f aca="false">C864+1</f>
        <v>76</v>
      </c>
      <c r="D865" s="17"/>
      <c r="E865" s="18" t="s">
        <v>1803</v>
      </c>
      <c r="F865" s="19" t="s">
        <v>1681</v>
      </c>
      <c r="G865" s="20" t="s">
        <v>23</v>
      </c>
      <c r="H865" s="17" t="s">
        <v>54</v>
      </c>
      <c r="I865" s="17" t="n">
        <v>8</v>
      </c>
      <c r="J865" s="24" t="s">
        <v>1804</v>
      </c>
      <c r="K865" s="22" t="s">
        <v>1683</v>
      </c>
      <c r="L865" s="23" t="n">
        <f aca="false">(I865*J865)</f>
        <v>81.136</v>
      </c>
    </row>
    <row r="866" customFormat="false" ht="12.75" hidden="true" customHeight="false" outlineLevel="0" collapsed="false">
      <c r="A866" s="17" t="n">
        <v>4525</v>
      </c>
      <c r="C866" s="17" t="n">
        <f aca="false">C865+1</f>
        <v>77</v>
      </c>
      <c r="D866" s="17"/>
      <c r="E866" s="18" t="s">
        <v>1805</v>
      </c>
      <c r="F866" s="19" t="s">
        <v>1681</v>
      </c>
      <c r="G866" s="20" t="s">
        <v>23</v>
      </c>
      <c r="H866" s="17" t="s">
        <v>54</v>
      </c>
      <c r="I866" s="17" t="n">
        <v>8</v>
      </c>
      <c r="J866" s="24" t="s">
        <v>1806</v>
      </c>
      <c r="K866" s="22" t="s">
        <v>1683</v>
      </c>
      <c r="L866" s="23" t="n">
        <f aca="false">(I866*J866)</f>
        <v>160.2</v>
      </c>
    </row>
    <row r="867" customFormat="false" ht="12.75" hidden="true" customHeight="false" outlineLevel="0" collapsed="false">
      <c r="A867" s="17" t="n">
        <v>4526</v>
      </c>
      <c r="C867" s="17" t="n">
        <f aca="false">C866+1</f>
        <v>78</v>
      </c>
      <c r="D867" s="17"/>
      <c r="E867" s="18" t="s">
        <v>1807</v>
      </c>
      <c r="F867" s="19" t="s">
        <v>1681</v>
      </c>
      <c r="G867" s="20" t="s">
        <v>23</v>
      </c>
      <c r="H867" s="17" t="s">
        <v>54</v>
      </c>
      <c r="I867" s="17" t="n">
        <v>8</v>
      </c>
      <c r="J867" s="24" t="s">
        <v>1808</v>
      </c>
      <c r="K867" s="22" t="s">
        <v>1683</v>
      </c>
      <c r="L867" s="23" t="n">
        <f aca="false">(I867*J867)</f>
        <v>182.376</v>
      </c>
    </row>
    <row r="868" customFormat="false" ht="12.75" hidden="true" customHeight="false" outlineLevel="0" collapsed="false">
      <c r="A868" s="17" t="n">
        <v>4529</v>
      </c>
      <c r="C868" s="17" t="n">
        <f aca="false">C867+1</f>
        <v>79</v>
      </c>
      <c r="D868" s="17"/>
      <c r="E868" s="18" t="s">
        <v>1809</v>
      </c>
      <c r="F868" s="19" t="s">
        <v>1681</v>
      </c>
      <c r="G868" s="20" t="s">
        <v>23</v>
      </c>
      <c r="H868" s="17" t="s">
        <v>54</v>
      </c>
      <c r="I868" s="17" t="n">
        <v>8</v>
      </c>
      <c r="J868" s="24" t="s">
        <v>1810</v>
      </c>
      <c r="K868" s="22" t="s">
        <v>1683</v>
      </c>
      <c r="L868" s="23" t="n">
        <f aca="false">(I868*J868)</f>
        <v>4508.272</v>
      </c>
    </row>
    <row r="869" customFormat="false" ht="12.75" hidden="true" customHeight="false" outlineLevel="0" collapsed="false">
      <c r="A869" s="17" t="n">
        <v>4536</v>
      </c>
      <c r="C869" s="17" t="n">
        <f aca="false">C868+1</f>
        <v>80</v>
      </c>
      <c r="D869" s="17"/>
      <c r="E869" s="18" t="s">
        <v>1811</v>
      </c>
      <c r="F869" s="19" t="s">
        <v>1681</v>
      </c>
      <c r="G869" s="20" t="s">
        <v>23</v>
      </c>
      <c r="H869" s="17" t="s">
        <v>30</v>
      </c>
      <c r="I869" s="17" t="n">
        <v>8</v>
      </c>
      <c r="J869" s="24" t="s">
        <v>1812</v>
      </c>
      <c r="K869" s="22" t="s">
        <v>1683</v>
      </c>
      <c r="L869" s="23" t="n">
        <f aca="false">(I869*J869)</f>
        <v>131.264</v>
      </c>
    </row>
    <row r="870" customFormat="false" ht="12.75" hidden="true" customHeight="false" outlineLevel="0" collapsed="false">
      <c r="A870" s="17" t="n">
        <v>4550</v>
      </c>
      <c r="C870" s="17" t="n">
        <f aca="false">C869+1</f>
        <v>81</v>
      </c>
      <c r="D870" s="17"/>
      <c r="E870" s="18" t="s">
        <v>1813</v>
      </c>
      <c r="F870" s="19" t="s">
        <v>1814</v>
      </c>
      <c r="G870" s="20" t="s">
        <v>13</v>
      </c>
      <c r="H870" s="17" t="s">
        <v>30</v>
      </c>
      <c r="I870" s="17" t="n">
        <v>30</v>
      </c>
      <c r="J870" s="24" t="s">
        <v>1815</v>
      </c>
      <c r="K870" s="22" t="s">
        <v>1683</v>
      </c>
      <c r="L870" s="23" t="n">
        <f aca="false">(I870*J870)</f>
        <v>894.06</v>
      </c>
    </row>
    <row r="871" customFormat="false" ht="12.75" hidden="true" customHeight="false" outlineLevel="0" collapsed="false">
      <c r="A871" s="17" t="n">
        <v>4551</v>
      </c>
      <c r="C871" s="17" t="n">
        <f aca="false">C870+1</f>
        <v>82</v>
      </c>
      <c r="D871" s="17"/>
      <c r="E871" s="18" t="s">
        <v>1816</v>
      </c>
      <c r="F871" s="19" t="s">
        <v>1817</v>
      </c>
      <c r="G871" s="20" t="s">
        <v>13</v>
      </c>
      <c r="H871" s="17" t="s">
        <v>54</v>
      </c>
      <c r="I871" s="17" t="n">
        <v>22</v>
      </c>
      <c r="J871" s="24" t="s">
        <v>1818</v>
      </c>
      <c r="K871" s="22" t="s">
        <v>1683</v>
      </c>
      <c r="L871" s="23" t="n">
        <f aca="false">(I871*J871)</f>
        <v>726.044</v>
      </c>
    </row>
    <row r="872" customFormat="false" ht="12.75" hidden="true" customHeight="false" outlineLevel="0" collapsed="false">
      <c r="A872" s="17" t="n">
        <v>4584</v>
      </c>
      <c r="C872" s="17" t="n">
        <f aca="false">C871+1</f>
        <v>83</v>
      </c>
      <c r="D872" s="17"/>
      <c r="E872" s="18" t="n">
        <v>148012</v>
      </c>
      <c r="F872" s="19" t="s">
        <v>616</v>
      </c>
      <c r="G872" s="20" t="s">
        <v>13</v>
      </c>
      <c r="H872" s="17" t="s">
        <v>30</v>
      </c>
      <c r="I872" s="17" t="n">
        <v>30</v>
      </c>
      <c r="J872" s="24" t="s">
        <v>1819</v>
      </c>
      <c r="K872" s="22" t="s">
        <v>1683</v>
      </c>
      <c r="L872" s="23" t="n">
        <f aca="false">(I872*J872)</f>
        <v>360.03</v>
      </c>
    </row>
    <row r="873" customFormat="false" ht="12.75" hidden="true" customHeight="false" outlineLevel="0" collapsed="false">
      <c r="A873" s="17" t="n">
        <v>4606</v>
      </c>
      <c r="C873" s="17" t="n">
        <f aca="false">C872+1</f>
        <v>84</v>
      </c>
      <c r="D873" s="17"/>
      <c r="E873" s="18" t="n">
        <v>168014</v>
      </c>
      <c r="F873" s="19" t="s">
        <v>1014</v>
      </c>
      <c r="G873" s="20" t="s">
        <v>13</v>
      </c>
      <c r="H873" s="17" t="s">
        <v>30</v>
      </c>
      <c r="I873" s="17" t="n">
        <v>30</v>
      </c>
      <c r="J873" s="24" t="s">
        <v>1820</v>
      </c>
      <c r="K873" s="22" t="s">
        <v>1683</v>
      </c>
      <c r="L873" s="23" t="n">
        <f aca="false">(I873*J873)</f>
        <v>355.59</v>
      </c>
    </row>
    <row r="874" customFormat="false" ht="12.75" hidden="true" customHeight="false" outlineLevel="0" collapsed="false">
      <c r="A874" s="17" t="n">
        <v>4609</v>
      </c>
      <c r="C874" s="17" t="n">
        <f aca="false">C873+1</f>
        <v>85</v>
      </c>
      <c r="D874" s="17"/>
      <c r="E874" s="18" t="n">
        <v>182068</v>
      </c>
      <c r="F874" s="19" t="s">
        <v>224</v>
      </c>
      <c r="G874" s="20" t="s">
        <v>13</v>
      </c>
      <c r="H874" s="17" t="s">
        <v>30</v>
      </c>
      <c r="I874" s="17" t="n">
        <v>30</v>
      </c>
      <c r="J874" s="24" t="s">
        <v>1821</v>
      </c>
      <c r="K874" s="22" t="s">
        <v>1683</v>
      </c>
      <c r="L874" s="23" t="n">
        <f aca="false">(I874*J874)</f>
        <v>486.69</v>
      </c>
    </row>
    <row r="875" customFormat="false" ht="12.75" hidden="true" customHeight="false" outlineLevel="0" collapsed="false">
      <c r="A875" s="17" t="n">
        <v>4613</v>
      </c>
      <c r="C875" s="17" t="n">
        <f aca="false">C874+1</f>
        <v>86</v>
      </c>
      <c r="D875" s="17"/>
      <c r="E875" s="18" t="n">
        <v>186026</v>
      </c>
      <c r="F875" s="19" t="s">
        <v>1822</v>
      </c>
      <c r="G875" s="20" t="s">
        <v>13</v>
      </c>
      <c r="H875" s="17" t="s">
        <v>30</v>
      </c>
      <c r="I875" s="17" t="n">
        <v>30</v>
      </c>
      <c r="J875" s="24" t="s">
        <v>1823</v>
      </c>
      <c r="K875" s="22" t="s">
        <v>1683</v>
      </c>
      <c r="L875" s="23" t="n">
        <f aca="false">(I875*J875)</f>
        <v>3000</v>
      </c>
    </row>
    <row r="876" customFormat="false" ht="12.75" hidden="true" customHeight="false" outlineLevel="0" collapsed="false">
      <c r="A876" s="17" t="n">
        <v>4614</v>
      </c>
      <c r="C876" s="17" t="n">
        <f aca="false">C875+1</f>
        <v>87</v>
      </c>
      <c r="D876" s="17"/>
      <c r="E876" s="18" t="n">
        <v>186027</v>
      </c>
      <c r="F876" s="19" t="s">
        <v>1822</v>
      </c>
      <c r="G876" s="20" t="s">
        <v>13</v>
      </c>
      <c r="H876" s="17" t="s">
        <v>30</v>
      </c>
      <c r="I876" s="17" t="n">
        <v>30</v>
      </c>
      <c r="J876" s="24" t="s">
        <v>1823</v>
      </c>
      <c r="K876" s="22" t="s">
        <v>1683</v>
      </c>
      <c r="L876" s="23" t="n">
        <f aca="false">(I876*J876)</f>
        <v>3000</v>
      </c>
    </row>
    <row r="877" customFormat="false" ht="12.75" hidden="true" customHeight="false" outlineLevel="0" collapsed="false">
      <c r="A877" s="17" t="n">
        <v>4615</v>
      </c>
      <c r="C877" s="17" t="n">
        <f aca="false">C876+1</f>
        <v>88</v>
      </c>
      <c r="D877" s="17"/>
      <c r="E877" s="18" t="n">
        <v>186028</v>
      </c>
      <c r="F877" s="19" t="s">
        <v>1822</v>
      </c>
      <c r="G877" s="20" t="s">
        <v>13</v>
      </c>
      <c r="H877" s="17" t="s">
        <v>30</v>
      </c>
      <c r="I877" s="17" t="n">
        <v>30</v>
      </c>
      <c r="J877" s="24" t="s">
        <v>1823</v>
      </c>
      <c r="K877" s="22" t="s">
        <v>1683</v>
      </c>
      <c r="L877" s="23" t="n">
        <f aca="false">(I877*J877)</f>
        <v>3000</v>
      </c>
    </row>
    <row r="878" customFormat="false" ht="12.75" hidden="true" customHeight="false" outlineLevel="0" collapsed="false">
      <c r="A878" s="17" t="n">
        <v>4616</v>
      </c>
      <c r="C878" s="17" t="n">
        <f aca="false">C877+1</f>
        <v>89</v>
      </c>
      <c r="D878" s="17"/>
      <c r="E878" s="18" t="n">
        <v>186029</v>
      </c>
      <c r="F878" s="19" t="s">
        <v>1822</v>
      </c>
      <c r="G878" s="20" t="s">
        <v>13</v>
      </c>
      <c r="H878" s="17" t="s">
        <v>30</v>
      </c>
      <c r="I878" s="17" t="n">
        <v>30</v>
      </c>
      <c r="J878" s="24" t="s">
        <v>1824</v>
      </c>
      <c r="K878" s="22" t="s">
        <v>1683</v>
      </c>
      <c r="L878" s="23" t="n">
        <f aca="false">(I878*J878)</f>
        <v>7247.13</v>
      </c>
    </row>
    <row r="879" customFormat="false" ht="12.75" hidden="true" customHeight="false" outlineLevel="0" collapsed="false">
      <c r="A879" s="17" t="n">
        <v>4637</v>
      </c>
      <c r="C879" s="17" t="n">
        <f aca="false">C878+1</f>
        <v>90</v>
      </c>
      <c r="D879" s="17"/>
      <c r="E879" s="18" t="n">
        <v>204041</v>
      </c>
      <c r="F879" s="19" t="s">
        <v>1825</v>
      </c>
      <c r="G879" s="20" t="s">
        <v>23</v>
      </c>
      <c r="H879" s="17" t="s">
        <v>30</v>
      </c>
      <c r="I879" s="17" t="n">
        <v>8</v>
      </c>
      <c r="J879" s="24" t="s">
        <v>1826</v>
      </c>
      <c r="K879" s="22" t="s">
        <v>1683</v>
      </c>
      <c r="L879" s="23" t="n">
        <f aca="false">(I879*J879)</f>
        <v>111.512</v>
      </c>
    </row>
    <row r="880" customFormat="false" ht="12.75" hidden="true" customHeight="false" outlineLevel="0" collapsed="false">
      <c r="A880" s="17" t="n">
        <v>4649</v>
      </c>
      <c r="C880" s="17" t="n">
        <f aca="false">C879+1</f>
        <v>91</v>
      </c>
      <c r="D880" s="17"/>
      <c r="E880" s="18" t="s">
        <v>1827</v>
      </c>
      <c r="F880" s="19" t="s">
        <v>1681</v>
      </c>
      <c r="G880" s="20" t="s">
        <v>23</v>
      </c>
      <c r="H880" s="17" t="s">
        <v>30</v>
      </c>
      <c r="I880" s="17" t="n">
        <v>8</v>
      </c>
      <c r="J880" s="24" t="s">
        <v>1828</v>
      </c>
      <c r="K880" s="22" t="s">
        <v>1683</v>
      </c>
      <c r="L880" s="23" t="n">
        <f aca="false">(I880*J880)</f>
        <v>144.088</v>
      </c>
    </row>
    <row r="881" customFormat="false" ht="12.75" hidden="true" customHeight="false" outlineLevel="0" collapsed="false">
      <c r="A881" s="17" t="n">
        <v>4650</v>
      </c>
      <c r="C881" s="17" t="n">
        <f aca="false">C880+1</f>
        <v>92</v>
      </c>
      <c r="D881" s="17"/>
      <c r="E881" s="18" t="s">
        <v>1829</v>
      </c>
      <c r="F881" s="19" t="s">
        <v>1830</v>
      </c>
      <c r="G881" s="20" t="s">
        <v>13</v>
      </c>
      <c r="H881" s="17" t="s">
        <v>30</v>
      </c>
      <c r="I881" s="17" t="n">
        <v>30</v>
      </c>
      <c r="J881" s="24" t="s">
        <v>1831</v>
      </c>
      <c r="K881" s="22" t="s">
        <v>1683</v>
      </c>
      <c r="L881" s="23" t="n">
        <f aca="false">(I881*J881)</f>
        <v>1239.66</v>
      </c>
    </row>
    <row r="882" customFormat="false" ht="12.75" hidden="true" customHeight="false" outlineLevel="0" collapsed="false">
      <c r="A882" s="17" t="n">
        <v>4656</v>
      </c>
      <c r="C882" s="17" t="n">
        <f aca="false">C881+1</f>
        <v>93</v>
      </c>
      <c r="D882" s="17"/>
      <c r="E882" s="18" t="s">
        <v>656</v>
      </c>
      <c r="F882" s="19" t="s">
        <v>1681</v>
      </c>
      <c r="G882" s="20" t="s">
        <v>117</v>
      </c>
      <c r="H882" s="17" t="s">
        <v>54</v>
      </c>
      <c r="I882" s="17" t="n">
        <v>8</v>
      </c>
      <c r="J882" s="24" t="s">
        <v>446</v>
      </c>
      <c r="K882" s="22" t="s">
        <v>1683</v>
      </c>
      <c r="L882" s="23" t="n">
        <f aca="false">(I882*J882)</f>
        <v>133.408</v>
      </c>
    </row>
    <row r="883" customFormat="false" ht="12.75" hidden="true" customHeight="false" outlineLevel="0" collapsed="false">
      <c r="A883" s="17" t="n">
        <v>4659</v>
      </c>
      <c r="C883" s="17" t="n">
        <f aca="false">C882+1</f>
        <v>94</v>
      </c>
      <c r="D883" s="17"/>
      <c r="E883" s="18" t="s">
        <v>344</v>
      </c>
      <c r="F883" s="19" t="s">
        <v>1681</v>
      </c>
      <c r="G883" s="20" t="s">
        <v>117</v>
      </c>
      <c r="H883" s="17" t="s">
        <v>54</v>
      </c>
      <c r="I883" s="17" t="n">
        <v>8</v>
      </c>
      <c r="J883" s="24" t="s">
        <v>1832</v>
      </c>
      <c r="K883" s="22" t="s">
        <v>1683</v>
      </c>
      <c r="L883" s="23" t="n">
        <f aca="false">(I883*J883)</f>
        <v>482.448</v>
      </c>
    </row>
    <row r="884" customFormat="false" ht="12.75" hidden="true" customHeight="false" outlineLevel="0" collapsed="false">
      <c r="A884" s="17" t="n">
        <v>4664</v>
      </c>
      <c r="C884" s="17" t="n">
        <f aca="false">C883+1</f>
        <v>95</v>
      </c>
      <c r="D884" s="17"/>
      <c r="E884" s="18" t="s">
        <v>439</v>
      </c>
      <c r="F884" s="19" t="s">
        <v>1681</v>
      </c>
      <c r="G884" s="20" t="s">
        <v>117</v>
      </c>
      <c r="H884" s="17" t="s">
        <v>54</v>
      </c>
      <c r="I884" s="17" t="n">
        <v>8</v>
      </c>
      <c r="J884" s="24" t="s">
        <v>1833</v>
      </c>
      <c r="K884" s="22" t="s">
        <v>1683</v>
      </c>
      <c r="L884" s="23" t="n">
        <f aca="false">(I884*J884)</f>
        <v>178.2</v>
      </c>
    </row>
    <row r="885" customFormat="false" ht="12.75" hidden="true" customHeight="false" outlineLevel="0" collapsed="false">
      <c r="A885" s="17" t="n">
        <v>4665</v>
      </c>
      <c r="C885" s="17" t="n">
        <f aca="false">C884+1</f>
        <v>96</v>
      </c>
      <c r="D885" s="17"/>
      <c r="E885" s="18" t="s">
        <v>775</v>
      </c>
      <c r="F885" s="19" t="s">
        <v>1681</v>
      </c>
      <c r="G885" s="20" t="s">
        <v>117</v>
      </c>
      <c r="H885" s="17" t="s">
        <v>54</v>
      </c>
      <c r="I885" s="17" t="n">
        <v>8</v>
      </c>
      <c r="J885" s="24" t="s">
        <v>1834</v>
      </c>
      <c r="K885" s="22" t="s">
        <v>1683</v>
      </c>
      <c r="L885" s="23" t="n">
        <f aca="false">(I885*J885)</f>
        <v>207.2</v>
      </c>
    </row>
    <row r="886" customFormat="false" ht="12.75" hidden="true" customHeight="false" outlineLevel="0" collapsed="false">
      <c r="A886" s="17" t="n">
        <v>4672</v>
      </c>
      <c r="C886" s="17" t="n">
        <f aca="false">C885+1</f>
        <v>97</v>
      </c>
      <c r="D886" s="17"/>
      <c r="E886" s="18" t="s">
        <v>1835</v>
      </c>
      <c r="F886" s="19" t="s">
        <v>1681</v>
      </c>
      <c r="G886" s="20" t="s">
        <v>117</v>
      </c>
      <c r="H886" s="17" t="s">
        <v>54</v>
      </c>
      <c r="I886" s="17" t="n">
        <v>8</v>
      </c>
      <c r="J886" s="24" t="s">
        <v>1836</v>
      </c>
      <c r="K886" s="22" t="s">
        <v>1683</v>
      </c>
      <c r="L886" s="23" t="n">
        <f aca="false">(I886*J886)</f>
        <v>124.36</v>
      </c>
    </row>
    <row r="887" customFormat="false" ht="12.75" hidden="true" customHeight="false" outlineLevel="0" collapsed="false">
      <c r="A887" s="17" t="n">
        <v>4674</v>
      </c>
      <c r="C887" s="17" t="n">
        <f aca="false">C886+1</f>
        <v>98</v>
      </c>
      <c r="D887" s="17"/>
      <c r="E887" s="18" t="s">
        <v>1154</v>
      </c>
      <c r="F887" s="19" t="s">
        <v>1681</v>
      </c>
      <c r="G887" s="20" t="s">
        <v>117</v>
      </c>
      <c r="H887" s="17" t="s">
        <v>54</v>
      </c>
      <c r="I887" s="17" t="n">
        <v>8</v>
      </c>
      <c r="J887" s="24" t="s">
        <v>369</v>
      </c>
      <c r="K887" s="22" t="s">
        <v>1683</v>
      </c>
      <c r="L887" s="23" t="n">
        <f aca="false">(I887*J887)</f>
        <v>89.944</v>
      </c>
    </row>
    <row r="888" customFormat="false" ht="12.75" hidden="true" customHeight="false" outlineLevel="0" collapsed="false">
      <c r="A888" s="17" t="n">
        <v>4675</v>
      </c>
      <c r="C888" s="17" t="n">
        <f aca="false">C887+1</f>
        <v>99</v>
      </c>
      <c r="D888" s="17"/>
      <c r="E888" s="18" t="s">
        <v>683</v>
      </c>
      <c r="F888" s="19" t="s">
        <v>1681</v>
      </c>
      <c r="G888" s="20" t="s">
        <v>117</v>
      </c>
      <c r="H888" s="17" t="s">
        <v>54</v>
      </c>
      <c r="I888" s="17" t="n">
        <v>8</v>
      </c>
      <c r="J888" s="24" t="s">
        <v>1837</v>
      </c>
      <c r="K888" s="22" t="s">
        <v>1683</v>
      </c>
      <c r="L888" s="23" t="n">
        <f aca="false">(I888*J888)</f>
        <v>375.232</v>
      </c>
    </row>
    <row r="889" customFormat="false" ht="12.75" hidden="true" customHeight="false" outlineLevel="0" collapsed="false">
      <c r="A889" s="17" t="n">
        <v>4676</v>
      </c>
      <c r="C889" s="17" t="n">
        <f aca="false">C888+1</f>
        <v>100</v>
      </c>
      <c r="D889" s="17"/>
      <c r="E889" s="18" t="s">
        <v>470</v>
      </c>
      <c r="F889" s="19" t="s">
        <v>1681</v>
      </c>
      <c r="G889" s="20" t="s">
        <v>117</v>
      </c>
      <c r="H889" s="17" t="s">
        <v>54</v>
      </c>
      <c r="I889" s="17" t="n">
        <v>8</v>
      </c>
      <c r="J889" s="24" t="s">
        <v>1838</v>
      </c>
      <c r="K889" s="22" t="s">
        <v>1683</v>
      </c>
      <c r="L889" s="23" t="n">
        <f aca="false">(I889*J889)</f>
        <v>1163.824</v>
      </c>
    </row>
    <row r="890" customFormat="false" ht="12.75" hidden="true" customHeight="false" outlineLevel="0" collapsed="false">
      <c r="A890" s="17" t="n">
        <v>4677</v>
      </c>
      <c r="C890" s="17" t="n">
        <f aca="false">C889+1</f>
        <v>101</v>
      </c>
      <c r="D890" s="17"/>
      <c r="E890" s="18" t="s">
        <v>1839</v>
      </c>
      <c r="F890" s="19" t="s">
        <v>1681</v>
      </c>
      <c r="G890" s="20" t="s">
        <v>117</v>
      </c>
      <c r="H890" s="17" t="s">
        <v>54</v>
      </c>
      <c r="I890" s="17" t="n">
        <v>8</v>
      </c>
      <c r="J890" s="24" t="s">
        <v>1840</v>
      </c>
      <c r="K890" s="22" t="s">
        <v>1683</v>
      </c>
      <c r="L890" s="23" t="n">
        <f aca="false">(I890*J890)</f>
        <v>423.648</v>
      </c>
    </row>
    <row r="891" customFormat="false" ht="12.75" hidden="true" customHeight="false" outlineLevel="0" collapsed="false">
      <c r="A891" s="17" t="n">
        <v>4678</v>
      </c>
      <c r="C891" s="17" t="n">
        <f aca="false">C890+1</f>
        <v>102</v>
      </c>
      <c r="D891" s="17"/>
      <c r="E891" s="18" t="s">
        <v>1511</v>
      </c>
      <c r="F891" s="19" t="s">
        <v>1681</v>
      </c>
      <c r="G891" s="20" t="s">
        <v>117</v>
      </c>
      <c r="H891" s="17" t="s">
        <v>54</v>
      </c>
      <c r="I891" s="17" t="n">
        <v>8</v>
      </c>
      <c r="J891" s="24" t="s">
        <v>1841</v>
      </c>
      <c r="K891" s="22" t="s">
        <v>1683</v>
      </c>
      <c r="L891" s="23" t="n">
        <f aca="false">(I891*J891)</f>
        <v>107.648</v>
      </c>
    </row>
    <row r="892" customFormat="false" ht="12.75" hidden="true" customHeight="false" outlineLevel="0" collapsed="false">
      <c r="A892" s="17" t="n">
        <v>4680</v>
      </c>
      <c r="C892" s="17" t="n">
        <f aca="false">C891+1</f>
        <v>103</v>
      </c>
      <c r="D892" s="17"/>
      <c r="E892" s="18" t="s">
        <v>187</v>
      </c>
      <c r="F892" s="19" t="s">
        <v>1681</v>
      </c>
      <c r="G892" s="20" t="s">
        <v>117</v>
      </c>
      <c r="H892" s="17" t="s">
        <v>54</v>
      </c>
      <c r="I892" s="17" t="n">
        <v>8</v>
      </c>
      <c r="J892" s="24" t="s">
        <v>1842</v>
      </c>
      <c r="K892" s="22" t="s">
        <v>1683</v>
      </c>
      <c r="L892" s="23" t="n">
        <f aca="false">(I892*J892)</f>
        <v>339.672</v>
      </c>
    </row>
    <row r="893" customFormat="false" ht="12.75" hidden="true" customHeight="false" outlineLevel="0" collapsed="false">
      <c r="A893" s="17" t="n">
        <v>4681</v>
      </c>
      <c r="C893" s="17" t="n">
        <f aca="false">C892+1</f>
        <v>104</v>
      </c>
      <c r="D893" s="17"/>
      <c r="E893" s="18" t="s">
        <v>1245</v>
      </c>
      <c r="F893" s="19" t="s">
        <v>1681</v>
      </c>
      <c r="G893" s="20" t="s">
        <v>117</v>
      </c>
      <c r="H893" s="17" t="s">
        <v>54</v>
      </c>
      <c r="I893" s="17" t="n">
        <v>8</v>
      </c>
      <c r="J893" s="24" t="s">
        <v>1843</v>
      </c>
      <c r="K893" s="22" t="s">
        <v>1683</v>
      </c>
      <c r="L893" s="23" t="n">
        <f aca="false">(I893*J893)</f>
        <v>110.312</v>
      </c>
    </row>
    <row r="894" customFormat="false" ht="12.75" hidden="true" customHeight="false" outlineLevel="0" collapsed="false">
      <c r="A894" s="17" t="n">
        <v>4682</v>
      </c>
      <c r="C894" s="17" t="n">
        <f aca="false">C893+1</f>
        <v>105</v>
      </c>
      <c r="D894" s="17"/>
      <c r="E894" s="18" t="s">
        <v>195</v>
      </c>
      <c r="F894" s="19" t="s">
        <v>1681</v>
      </c>
      <c r="G894" s="20" t="s">
        <v>117</v>
      </c>
      <c r="H894" s="17" t="s">
        <v>54</v>
      </c>
      <c r="I894" s="17" t="n">
        <v>8</v>
      </c>
      <c r="J894" s="24" t="s">
        <v>1844</v>
      </c>
      <c r="K894" s="22" t="s">
        <v>1683</v>
      </c>
      <c r="L894" s="23" t="n">
        <f aca="false">(I894*J894)</f>
        <v>394.416</v>
      </c>
    </row>
    <row r="895" customFormat="false" ht="12.75" hidden="true" customHeight="false" outlineLevel="0" collapsed="false">
      <c r="A895" s="17" t="n">
        <v>4683</v>
      </c>
      <c r="C895" s="17" t="n">
        <f aca="false">C894+1</f>
        <v>106</v>
      </c>
      <c r="D895" s="17"/>
      <c r="E895" s="18" t="s">
        <v>1272</v>
      </c>
      <c r="F895" s="19" t="s">
        <v>1681</v>
      </c>
      <c r="G895" s="20" t="s">
        <v>23</v>
      </c>
      <c r="H895" s="17" t="s">
        <v>54</v>
      </c>
      <c r="I895" s="17" t="n">
        <v>8</v>
      </c>
      <c r="J895" s="24" t="s">
        <v>1845</v>
      </c>
      <c r="K895" s="22" t="s">
        <v>1683</v>
      </c>
      <c r="L895" s="23" t="n">
        <f aca="false">(I895*J895)</f>
        <v>1206.552</v>
      </c>
    </row>
    <row r="896" customFormat="false" ht="12.75" hidden="true" customHeight="false" outlineLevel="0" collapsed="false">
      <c r="A896" s="17" t="n">
        <v>4685</v>
      </c>
      <c r="C896" s="17" t="n">
        <f aca="false">C895+1</f>
        <v>107</v>
      </c>
      <c r="D896" s="17"/>
      <c r="E896" s="18" t="s">
        <v>1846</v>
      </c>
      <c r="F896" s="19" t="s">
        <v>1681</v>
      </c>
      <c r="G896" s="20" t="s">
        <v>117</v>
      </c>
      <c r="H896" s="17" t="s">
        <v>54</v>
      </c>
      <c r="I896" s="17" t="n">
        <v>8</v>
      </c>
      <c r="J896" s="24" t="s">
        <v>1847</v>
      </c>
      <c r="K896" s="22" t="s">
        <v>1683</v>
      </c>
      <c r="L896" s="23" t="n">
        <f aca="false">(I896*J896)</f>
        <v>180.312</v>
      </c>
    </row>
    <row r="897" customFormat="false" ht="12.75" hidden="true" customHeight="false" outlineLevel="0" collapsed="false">
      <c r="A897" s="17" t="n">
        <v>4761</v>
      </c>
      <c r="C897" s="17" t="n">
        <v>1</v>
      </c>
      <c r="D897" s="17"/>
      <c r="E897" s="18" t="s">
        <v>424</v>
      </c>
      <c r="F897" s="19" t="s">
        <v>1848</v>
      </c>
      <c r="G897" s="20" t="s">
        <v>23</v>
      </c>
      <c r="H897" s="17" t="s">
        <v>426</v>
      </c>
      <c r="I897" s="17" t="n">
        <v>8</v>
      </c>
      <c r="J897" s="24" t="s">
        <v>1849</v>
      </c>
      <c r="K897" s="22" t="s">
        <v>1850</v>
      </c>
      <c r="L897" s="23" t="n">
        <f aca="false">(I897*J897)</f>
        <v>81.672</v>
      </c>
    </row>
    <row r="898" customFormat="false" ht="12.75" hidden="true" customHeight="false" outlineLevel="0" collapsed="false">
      <c r="A898" s="17" t="n">
        <v>4762</v>
      </c>
      <c r="C898" s="17" t="n">
        <f aca="false">C897+1</f>
        <v>2</v>
      </c>
      <c r="D898" s="17"/>
      <c r="E898" s="18" t="s">
        <v>1448</v>
      </c>
      <c r="F898" s="19" t="s">
        <v>1848</v>
      </c>
      <c r="G898" s="20" t="s">
        <v>23</v>
      </c>
      <c r="H898" s="17" t="s">
        <v>426</v>
      </c>
      <c r="I898" s="17" t="n">
        <v>8</v>
      </c>
      <c r="J898" s="24" t="s">
        <v>1851</v>
      </c>
      <c r="K898" s="22" t="s">
        <v>1850</v>
      </c>
      <c r="L898" s="23" t="n">
        <f aca="false">(I898*J898)</f>
        <v>2039.72</v>
      </c>
    </row>
    <row r="899" customFormat="false" ht="12.75" hidden="true" customHeight="false" outlineLevel="0" collapsed="false">
      <c r="A899" s="17" t="n">
        <v>4763</v>
      </c>
      <c r="C899" s="17" t="n">
        <f aca="false">C898+1</f>
        <v>3</v>
      </c>
      <c r="D899" s="17"/>
      <c r="E899" s="18" t="s">
        <v>781</v>
      </c>
      <c r="F899" s="19" t="s">
        <v>255</v>
      </c>
      <c r="G899" s="20" t="s">
        <v>23</v>
      </c>
      <c r="H899" s="17" t="s">
        <v>30</v>
      </c>
      <c r="I899" s="17" t="n">
        <v>8</v>
      </c>
      <c r="J899" s="24" t="s">
        <v>1852</v>
      </c>
      <c r="K899" s="22" t="s">
        <v>1850</v>
      </c>
      <c r="L899" s="23" t="n">
        <f aca="false">(I899*J899)</f>
        <v>234.192</v>
      </c>
    </row>
    <row r="900" customFormat="false" ht="12.75" hidden="true" customHeight="false" outlineLevel="0" collapsed="false">
      <c r="A900" s="17" t="n">
        <v>4770</v>
      </c>
      <c r="C900" s="17" t="n">
        <f aca="false">C899+1</f>
        <v>4</v>
      </c>
      <c r="D900" s="17"/>
      <c r="E900" s="18" t="s">
        <v>656</v>
      </c>
      <c r="F900" s="19" t="s">
        <v>1294</v>
      </c>
      <c r="G900" s="20" t="s">
        <v>23</v>
      </c>
      <c r="H900" s="17" t="s">
        <v>30</v>
      </c>
      <c r="I900" s="17" t="n">
        <v>8</v>
      </c>
      <c r="J900" s="24" t="s">
        <v>1853</v>
      </c>
      <c r="K900" s="22" t="s">
        <v>1850</v>
      </c>
      <c r="L900" s="23" t="n">
        <f aca="false">(I900*J900)</f>
        <v>200.096</v>
      </c>
    </row>
    <row r="901" customFormat="false" ht="12.75" hidden="true" customHeight="false" outlineLevel="0" collapsed="false">
      <c r="A901" s="17" t="n">
        <v>4772</v>
      </c>
      <c r="C901" s="17" t="n">
        <f aca="false">C900+1</f>
        <v>5</v>
      </c>
      <c r="D901" s="17"/>
      <c r="E901" s="18" t="s">
        <v>993</v>
      </c>
      <c r="F901" s="19" t="s">
        <v>1294</v>
      </c>
      <c r="G901" s="20" t="s">
        <v>23</v>
      </c>
      <c r="H901" s="17" t="s">
        <v>30</v>
      </c>
      <c r="I901" s="17" t="n">
        <v>8</v>
      </c>
      <c r="J901" s="24" t="s">
        <v>1854</v>
      </c>
      <c r="K901" s="22" t="s">
        <v>1850</v>
      </c>
      <c r="L901" s="23" t="n">
        <f aca="false">(I901*J901)</f>
        <v>1345.056</v>
      </c>
    </row>
    <row r="902" customFormat="false" ht="12.75" hidden="true" customHeight="false" outlineLevel="0" collapsed="false">
      <c r="A902" s="17" t="n">
        <v>4774</v>
      </c>
      <c r="C902" s="17" t="n">
        <f aca="false">C901+1</f>
        <v>6</v>
      </c>
      <c r="D902" s="17"/>
      <c r="E902" s="18" t="s">
        <v>1132</v>
      </c>
      <c r="F902" s="19" t="s">
        <v>1294</v>
      </c>
      <c r="G902" s="20" t="s">
        <v>23</v>
      </c>
      <c r="H902" s="17" t="s">
        <v>30</v>
      </c>
      <c r="I902" s="17" t="n">
        <v>8</v>
      </c>
      <c r="J902" s="24" t="s">
        <v>1855</v>
      </c>
      <c r="K902" s="22" t="s">
        <v>1850</v>
      </c>
      <c r="L902" s="23" t="n">
        <f aca="false">(I902*J902)</f>
        <v>1064.376</v>
      </c>
    </row>
    <row r="903" customFormat="false" ht="12.75" hidden="true" customHeight="false" outlineLevel="0" collapsed="false">
      <c r="A903" s="17" t="n">
        <v>4775</v>
      </c>
      <c r="C903" s="17" t="n">
        <f aca="false">C902+1</f>
        <v>7</v>
      </c>
      <c r="D903" s="17"/>
      <c r="E903" s="18" t="s">
        <v>996</v>
      </c>
      <c r="F903" s="19" t="s">
        <v>1294</v>
      </c>
      <c r="G903" s="20" t="s">
        <v>23</v>
      </c>
      <c r="H903" s="17" t="s">
        <v>30</v>
      </c>
      <c r="I903" s="17" t="n">
        <v>8</v>
      </c>
      <c r="J903" s="24" t="s">
        <v>1856</v>
      </c>
      <c r="K903" s="22" t="s">
        <v>1850</v>
      </c>
      <c r="L903" s="23" t="n">
        <f aca="false">(I903*J903)</f>
        <v>423.352</v>
      </c>
    </row>
    <row r="904" customFormat="false" ht="12.75" hidden="true" customHeight="false" outlineLevel="0" collapsed="false">
      <c r="A904" s="17" t="n">
        <v>4777</v>
      </c>
      <c r="C904" s="17" t="n">
        <f aca="false">C903+1</f>
        <v>8</v>
      </c>
      <c r="D904" s="17"/>
      <c r="E904" s="18" t="s">
        <v>37</v>
      </c>
      <c r="F904" s="19" t="s">
        <v>1294</v>
      </c>
      <c r="G904" s="20" t="s">
        <v>23</v>
      </c>
      <c r="H904" s="17" t="s">
        <v>30</v>
      </c>
      <c r="I904" s="17" t="n">
        <v>8</v>
      </c>
      <c r="J904" s="24" t="s">
        <v>1857</v>
      </c>
      <c r="K904" s="22" t="s">
        <v>1850</v>
      </c>
      <c r="L904" s="23" t="n">
        <f aca="false">(I904*J904)</f>
        <v>850.68</v>
      </c>
    </row>
    <row r="905" customFormat="false" ht="12.75" hidden="true" customHeight="false" outlineLevel="0" collapsed="false">
      <c r="A905" s="17" t="n">
        <v>4778</v>
      </c>
      <c r="C905" s="17" t="n">
        <f aca="false">C904+1</f>
        <v>9</v>
      </c>
      <c r="D905" s="17"/>
      <c r="E905" s="18" t="s">
        <v>775</v>
      </c>
      <c r="F905" s="19" t="s">
        <v>1294</v>
      </c>
      <c r="G905" s="20" t="s">
        <v>23</v>
      </c>
      <c r="H905" s="17" t="s">
        <v>30</v>
      </c>
      <c r="I905" s="17" t="n">
        <v>8</v>
      </c>
      <c r="J905" s="24" t="s">
        <v>1858</v>
      </c>
      <c r="K905" s="22" t="s">
        <v>1850</v>
      </c>
      <c r="L905" s="23" t="n">
        <f aca="false">(I905*J905)</f>
        <v>815.84</v>
      </c>
    </row>
    <row r="906" customFormat="false" ht="12.75" hidden="true" customHeight="false" outlineLevel="0" collapsed="false">
      <c r="A906" s="17" t="n">
        <v>4780</v>
      </c>
      <c r="C906" s="17" t="n">
        <f aca="false">C905+1</f>
        <v>10</v>
      </c>
      <c r="D906" s="17"/>
      <c r="E906" s="18" t="s">
        <v>444</v>
      </c>
      <c r="F906" s="19" t="s">
        <v>1859</v>
      </c>
      <c r="G906" s="20" t="s">
        <v>23</v>
      </c>
      <c r="H906" s="17" t="s">
        <v>30</v>
      </c>
      <c r="I906" s="17" t="n">
        <v>8</v>
      </c>
      <c r="J906" s="24" t="s">
        <v>1860</v>
      </c>
      <c r="K906" s="22" t="s">
        <v>1850</v>
      </c>
      <c r="L906" s="23" t="n">
        <f aca="false">(I906*J906)</f>
        <v>80.424</v>
      </c>
    </row>
    <row r="907" customFormat="false" ht="12.75" hidden="true" customHeight="false" outlineLevel="0" collapsed="false">
      <c r="A907" s="17" t="n">
        <v>4784</v>
      </c>
      <c r="C907" s="17" t="n">
        <f aca="false">C906+1</f>
        <v>11</v>
      </c>
      <c r="D907" s="17"/>
      <c r="E907" s="18" t="s">
        <v>1230</v>
      </c>
      <c r="F907" s="19" t="s">
        <v>1859</v>
      </c>
      <c r="G907" s="20" t="s">
        <v>23</v>
      </c>
      <c r="H907" s="17" t="s">
        <v>30</v>
      </c>
      <c r="I907" s="17" t="n">
        <v>8</v>
      </c>
      <c r="J907" s="24" t="s">
        <v>1861</v>
      </c>
      <c r="K907" s="22" t="s">
        <v>1850</v>
      </c>
      <c r="L907" s="23" t="n">
        <f aca="false">(I907*J907)</f>
        <v>415.168</v>
      </c>
    </row>
    <row r="908" customFormat="false" ht="12.75" hidden="true" customHeight="false" outlineLevel="0" collapsed="false">
      <c r="A908" s="17" t="n">
        <v>4785</v>
      </c>
      <c r="C908" s="17" t="n">
        <f aca="false">C907+1</f>
        <v>12</v>
      </c>
      <c r="D908" s="17"/>
      <c r="E908" s="18" t="s">
        <v>1490</v>
      </c>
      <c r="F908" s="19" t="s">
        <v>1862</v>
      </c>
      <c r="G908" s="20" t="s">
        <v>23</v>
      </c>
      <c r="H908" s="17" t="s">
        <v>30</v>
      </c>
      <c r="I908" s="17" t="n">
        <v>8</v>
      </c>
      <c r="J908" s="24" t="s">
        <v>1863</v>
      </c>
      <c r="K908" s="22" t="s">
        <v>1850</v>
      </c>
      <c r="L908" s="23" t="n">
        <f aca="false">(I908*J908)</f>
        <v>86.68</v>
      </c>
    </row>
    <row r="909" customFormat="false" ht="12.75" hidden="true" customHeight="false" outlineLevel="0" collapsed="false">
      <c r="A909" s="17" t="n">
        <v>4791</v>
      </c>
      <c r="C909" s="17" t="n">
        <f aca="false">C908+1</f>
        <v>13</v>
      </c>
      <c r="D909" s="17"/>
      <c r="E909" s="18" t="s">
        <v>1005</v>
      </c>
      <c r="F909" s="19" t="s">
        <v>1862</v>
      </c>
      <c r="G909" s="20" t="s">
        <v>23</v>
      </c>
      <c r="H909" s="17" t="s">
        <v>30</v>
      </c>
      <c r="I909" s="17" t="n">
        <v>8</v>
      </c>
      <c r="J909" s="24" t="s">
        <v>1864</v>
      </c>
      <c r="K909" s="22" t="s">
        <v>1850</v>
      </c>
      <c r="L909" s="23" t="n">
        <f aca="false">(I909*J909)</f>
        <v>196.776</v>
      </c>
    </row>
    <row r="910" customFormat="false" ht="12.75" hidden="true" customHeight="false" outlineLevel="0" collapsed="false">
      <c r="A910" s="17" t="n">
        <v>4795</v>
      </c>
      <c r="C910" s="17" t="n">
        <f aca="false">C909+1</f>
        <v>14</v>
      </c>
      <c r="D910" s="17"/>
      <c r="E910" s="18" t="s">
        <v>1464</v>
      </c>
      <c r="F910" s="19" t="s">
        <v>273</v>
      </c>
      <c r="G910" s="20" t="s">
        <v>35</v>
      </c>
      <c r="H910" s="17" t="s">
        <v>30</v>
      </c>
      <c r="I910" s="17" t="n">
        <v>8</v>
      </c>
      <c r="J910" s="24" t="s">
        <v>1865</v>
      </c>
      <c r="K910" s="22" t="s">
        <v>1850</v>
      </c>
      <c r="L910" s="23" t="n">
        <f aca="false">(I910*J910)</f>
        <v>95.832</v>
      </c>
    </row>
    <row r="911" customFormat="false" ht="12.75" hidden="true" customHeight="false" outlineLevel="0" collapsed="false">
      <c r="A911" s="17" t="n">
        <v>4802</v>
      </c>
      <c r="C911" s="17" t="n">
        <f aca="false">C910+1</f>
        <v>15</v>
      </c>
      <c r="D911" s="17"/>
      <c r="E911" s="18" t="s">
        <v>457</v>
      </c>
      <c r="F911" s="19" t="s">
        <v>273</v>
      </c>
      <c r="G911" s="20" t="s">
        <v>23</v>
      </c>
      <c r="H911" s="17" t="s">
        <v>30</v>
      </c>
      <c r="I911" s="17" t="n">
        <v>8</v>
      </c>
      <c r="J911" s="24" t="s">
        <v>1866</v>
      </c>
      <c r="K911" s="22" t="s">
        <v>1850</v>
      </c>
      <c r="L911" s="23" t="n">
        <f aca="false">(I911*J911)</f>
        <v>220.168</v>
      </c>
    </row>
    <row r="912" customFormat="false" ht="12.75" hidden="true" customHeight="false" outlineLevel="0" collapsed="false">
      <c r="A912" s="17" t="n">
        <v>4804</v>
      </c>
      <c r="C912" s="17" t="n">
        <f aca="false">C911+1</f>
        <v>16</v>
      </c>
      <c r="D912" s="17"/>
      <c r="E912" s="18" t="s">
        <v>462</v>
      </c>
      <c r="F912" s="19" t="s">
        <v>1867</v>
      </c>
      <c r="G912" s="20" t="s">
        <v>23</v>
      </c>
      <c r="H912" s="17" t="s">
        <v>30</v>
      </c>
      <c r="I912" s="17" t="n">
        <v>8</v>
      </c>
      <c r="J912" s="24" t="s">
        <v>1868</v>
      </c>
      <c r="K912" s="22" t="s">
        <v>1850</v>
      </c>
      <c r="L912" s="23" t="n">
        <f aca="false">(I912*J912)</f>
        <v>419.896</v>
      </c>
    </row>
    <row r="913" customFormat="false" ht="12.75" hidden="true" customHeight="false" outlineLevel="0" collapsed="false">
      <c r="A913" s="17" t="n">
        <v>4807</v>
      </c>
      <c r="C913" s="17" t="n">
        <f aca="false">C912+1</f>
        <v>17</v>
      </c>
      <c r="D913" s="17"/>
      <c r="E913" s="18" t="s">
        <v>679</v>
      </c>
      <c r="F913" s="19" t="s">
        <v>1869</v>
      </c>
      <c r="G913" s="20" t="s">
        <v>23</v>
      </c>
      <c r="H913" s="17" t="s">
        <v>30</v>
      </c>
      <c r="I913" s="17" t="n">
        <v>8</v>
      </c>
      <c r="J913" s="24" t="s">
        <v>1870</v>
      </c>
      <c r="K913" s="22" t="s">
        <v>1850</v>
      </c>
      <c r="L913" s="23" t="n">
        <f aca="false">(I913*J913)</f>
        <v>297.496</v>
      </c>
    </row>
    <row r="914" customFormat="false" ht="12.75" hidden="true" customHeight="false" outlineLevel="0" collapsed="false">
      <c r="A914" s="17" t="n">
        <v>4808</v>
      </c>
      <c r="C914" s="17" t="n">
        <f aca="false">C913+1</f>
        <v>18</v>
      </c>
      <c r="D914" s="17"/>
      <c r="E914" s="18" t="s">
        <v>683</v>
      </c>
      <c r="F914" s="19" t="s">
        <v>1869</v>
      </c>
      <c r="G914" s="20" t="s">
        <v>23</v>
      </c>
      <c r="H914" s="17" t="s">
        <v>30</v>
      </c>
      <c r="I914" s="17" t="n">
        <v>8</v>
      </c>
      <c r="J914" s="24" t="s">
        <v>1871</v>
      </c>
      <c r="K914" s="22" t="s">
        <v>1850</v>
      </c>
      <c r="L914" s="23" t="n">
        <f aca="false">(I914*J914)</f>
        <v>477.12</v>
      </c>
    </row>
    <row r="915" customFormat="false" ht="12.75" hidden="true" customHeight="false" outlineLevel="0" collapsed="false">
      <c r="A915" s="17" t="n">
        <v>4811</v>
      </c>
      <c r="C915" s="17" t="n">
        <f aca="false">C914+1</f>
        <v>19</v>
      </c>
      <c r="D915" s="17"/>
      <c r="E915" s="18" t="s">
        <v>241</v>
      </c>
      <c r="F915" s="19" t="s">
        <v>1872</v>
      </c>
      <c r="G915" s="20" t="s">
        <v>23</v>
      </c>
      <c r="H915" s="17" t="s">
        <v>30</v>
      </c>
      <c r="I915" s="17" t="n">
        <v>8</v>
      </c>
      <c r="J915" s="24" t="s">
        <v>1873</v>
      </c>
      <c r="K915" s="22" t="s">
        <v>1850</v>
      </c>
      <c r="L915" s="23" t="n">
        <f aca="false">(I915*J915)</f>
        <v>241.504</v>
      </c>
    </row>
    <row r="916" customFormat="false" ht="12.75" hidden="true" customHeight="false" outlineLevel="0" collapsed="false">
      <c r="A916" s="17" t="n">
        <v>4812</v>
      </c>
      <c r="C916" s="17" t="n">
        <f aca="false">C915+1</f>
        <v>20</v>
      </c>
      <c r="D916" s="17"/>
      <c r="E916" s="18" t="s">
        <v>1419</v>
      </c>
      <c r="F916" s="19" t="s">
        <v>1872</v>
      </c>
      <c r="G916" s="20" t="s">
        <v>35</v>
      </c>
      <c r="H916" s="17" t="s">
        <v>30</v>
      </c>
      <c r="I916" s="17" t="n">
        <v>8</v>
      </c>
      <c r="J916" s="24" t="s">
        <v>1874</v>
      </c>
      <c r="K916" s="22" t="s">
        <v>1850</v>
      </c>
      <c r="L916" s="23" t="n">
        <f aca="false">(I916*J916)</f>
        <v>644.88</v>
      </c>
    </row>
    <row r="917" customFormat="false" ht="12.75" hidden="true" customHeight="false" outlineLevel="0" collapsed="false">
      <c r="A917" s="17" t="n">
        <v>4819</v>
      </c>
      <c r="C917" s="17" t="n">
        <f aca="false">C916+1</f>
        <v>21</v>
      </c>
      <c r="D917" s="17"/>
      <c r="E917" s="18" t="s">
        <v>245</v>
      </c>
      <c r="F917" s="19" t="s">
        <v>1875</v>
      </c>
      <c r="G917" s="20" t="s">
        <v>23</v>
      </c>
      <c r="H917" s="17" t="s">
        <v>30</v>
      </c>
      <c r="I917" s="17" t="n">
        <v>8</v>
      </c>
      <c r="J917" s="24" t="s">
        <v>1876</v>
      </c>
      <c r="K917" s="22" t="s">
        <v>1850</v>
      </c>
      <c r="L917" s="23" t="n">
        <f aca="false">(I917*J917)</f>
        <v>276.424</v>
      </c>
    </row>
    <row r="918" customFormat="false" ht="12.75" hidden="true" customHeight="false" outlineLevel="0" collapsed="false">
      <c r="A918" s="17" t="n">
        <v>4830</v>
      </c>
      <c r="C918" s="17" t="n">
        <f aca="false">C917+1</f>
        <v>22</v>
      </c>
      <c r="D918" s="17"/>
      <c r="E918" s="18" t="s">
        <v>488</v>
      </c>
      <c r="F918" s="19" t="s">
        <v>1877</v>
      </c>
      <c r="G918" s="20" t="s">
        <v>23</v>
      </c>
      <c r="H918" s="17" t="s">
        <v>30</v>
      </c>
      <c r="I918" s="17" t="n">
        <v>8</v>
      </c>
      <c r="J918" s="24" t="s">
        <v>1878</v>
      </c>
      <c r="K918" s="22" t="s">
        <v>1850</v>
      </c>
      <c r="L918" s="23" t="n">
        <f aca="false">(I918*J918)</f>
        <v>134.896</v>
      </c>
    </row>
    <row r="919" customFormat="false" ht="12.75" hidden="true" customHeight="false" outlineLevel="0" collapsed="false">
      <c r="A919" s="17" t="n">
        <v>4832</v>
      </c>
      <c r="C919" s="17" t="n">
        <f aca="false">C918+1</f>
        <v>23</v>
      </c>
      <c r="D919" s="17"/>
      <c r="E919" s="18" t="s">
        <v>1511</v>
      </c>
      <c r="F919" s="19" t="s">
        <v>1877</v>
      </c>
      <c r="G919" s="20" t="s">
        <v>23</v>
      </c>
      <c r="H919" s="17" t="s">
        <v>30</v>
      </c>
      <c r="I919" s="17" t="n">
        <v>8</v>
      </c>
      <c r="J919" s="24" t="s">
        <v>1879</v>
      </c>
      <c r="K919" s="22" t="s">
        <v>1850</v>
      </c>
      <c r="L919" s="23" t="n">
        <f aca="false">(I919*J919)</f>
        <v>178.696</v>
      </c>
    </row>
    <row r="920" customFormat="false" ht="12.75" hidden="true" customHeight="false" outlineLevel="0" collapsed="false">
      <c r="A920" s="17" t="n">
        <v>4845</v>
      </c>
      <c r="C920" s="17" t="n">
        <f aca="false">C919+1</f>
        <v>24</v>
      </c>
      <c r="D920" s="17"/>
      <c r="E920" s="18" t="s">
        <v>766</v>
      </c>
      <c r="F920" s="19" t="s">
        <v>1848</v>
      </c>
      <c r="G920" s="20" t="s">
        <v>117</v>
      </c>
      <c r="H920" s="17" t="s">
        <v>54</v>
      </c>
      <c r="I920" s="17" t="n">
        <v>8</v>
      </c>
      <c r="J920" s="24" t="s">
        <v>1880</v>
      </c>
      <c r="K920" s="22" t="s">
        <v>1850</v>
      </c>
      <c r="L920" s="23" t="n">
        <f aca="false">(I920*J920)</f>
        <v>152.888</v>
      </c>
    </row>
    <row r="921" customFormat="false" ht="12.75" hidden="true" customHeight="false" outlineLevel="0" collapsed="false">
      <c r="A921" s="17" t="n">
        <v>4862</v>
      </c>
      <c r="C921" s="17" t="n">
        <f aca="false">C920+1</f>
        <v>25</v>
      </c>
      <c r="D921" s="17"/>
      <c r="E921" s="18" t="s">
        <v>17</v>
      </c>
      <c r="F921" s="19" t="s">
        <v>1848</v>
      </c>
      <c r="G921" s="20" t="s">
        <v>117</v>
      </c>
      <c r="H921" s="17" t="s">
        <v>30</v>
      </c>
      <c r="I921" s="17" t="n">
        <v>8</v>
      </c>
      <c r="J921" s="24" t="s">
        <v>1881</v>
      </c>
      <c r="K921" s="22" t="s">
        <v>1850</v>
      </c>
      <c r="L921" s="23" t="n">
        <f aca="false">(I921*J921)</f>
        <v>117.28</v>
      </c>
    </row>
    <row r="922" customFormat="false" ht="12.75" hidden="true" customHeight="false" outlineLevel="0" collapsed="false">
      <c r="A922" s="17" t="n">
        <v>4901</v>
      </c>
      <c r="C922" s="17" t="n">
        <f aca="false">C921+1</f>
        <v>26</v>
      </c>
      <c r="D922" s="17"/>
      <c r="E922" s="18" t="s">
        <v>1559</v>
      </c>
      <c r="F922" s="19" t="s">
        <v>1882</v>
      </c>
      <c r="G922" s="20" t="s">
        <v>23</v>
      </c>
      <c r="H922" s="17" t="s">
        <v>30</v>
      </c>
      <c r="I922" s="17" t="n">
        <v>8</v>
      </c>
      <c r="J922" s="24" t="s">
        <v>1883</v>
      </c>
      <c r="K922" s="22" t="s">
        <v>1850</v>
      </c>
      <c r="L922" s="23" t="n">
        <f aca="false">(I922*J922)</f>
        <v>153.104</v>
      </c>
    </row>
    <row r="923" customFormat="false" ht="12.75" hidden="true" customHeight="false" outlineLevel="0" collapsed="false">
      <c r="A923" s="17" t="n">
        <v>4903</v>
      </c>
      <c r="C923" s="17" t="n">
        <f aca="false">C922+1</f>
        <v>27</v>
      </c>
      <c r="D923" s="17"/>
      <c r="E923" s="18" t="s">
        <v>1884</v>
      </c>
      <c r="F923" s="19" t="s">
        <v>1882</v>
      </c>
      <c r="G923" s="20" t="s">
        <v>13</v>
      </c>
      <c r="H923" s="17" t="s">
        <v>30</v>
      </c>
      <c r="I923" s="17" t="n">
        <v>30</v>
      </c>
      <c r="J923" s="24" t="s">
        <v>1885</v>
      </c>
      <c r="K923" s="22" t="s">
        <v>1850</v>
      </c>
      <c r="L923" s="23" t="n">
        <f aca="false">(I923*J923)</f>
        <v>977.49</v>
      </c>
    </row>
    <row r="924" customFormat="false" ht="12.75" hidden="true" customHeight="false" outlineLevel="0" collapsed="false">
      <c r="A924" s="17" t="n">
        <v>4904</v>
      </c>
      <c r="C924" s="17" t="n">
        <f aca="false">C923+1</f>
        <v>28</v>
      </c>
      <c r="D924" s="17"/>
      <c r="E924" s="18" t="s">
        <v>1562</v>
      </c>
      <c r="F924" s="19" t="s">
        <v>1886</v>
      </c>
      <c r="G924" s="20" t="s">
        <v>23</v>
      </c>
      <c r="H924" s="17" t="s">
        <v>30</v>
      </c>
      <c r="I924" s="17" t="n">
        <v>8</v>
      </c>
      <c r="J924" s="24" t="s">
        <v>1643</v>
      </c>
      <c r="K924" s="22" t="s">
        <v>1850</v>
      </c>
      <c r="L924" s="23" t="n">
        <f aca="false">(I924*J924)</f>
        <v>84.288</v>
      </c>
    </row>
    <row r="925" customFormat="false" ht="12.75" hidden="true" customHeight="false" outlineLevel="0" collapsed="false">
      <c r="A925" s="17" t="n">
        <v>4905</v>
      </c>
      <c r="C925" s="17" t="n">
        <f aca="false">C924+1</f>
        <v>29</v>
      </c>
      <c r="D925" s="17"/>
      <c r="E925" s="18" t="s">
        <v>1887</v>
      </c>
      <c r="F925" s="19" t="s">
        <v>1875</v>
      </c>
      <c r="G925" s="20" t="s">
        <v>23</v>
      </c>
      <c r="H925" s="17" t="s">
        <v>30</v>
      </c>
      <c r="I925" s="17" t="n">
        <v>8</v>
      </c>
      <c r="J925" s="24" t="s">
        <v>1888</v>
      </c>
      <c r="K925" s="22" t="s">
        <v>1850</v>
      </c>
      <c r="L925" s="23" t="n">
        <f aca="false">(I925*J925)</f>
        <v>141.56</v>
      </c>
    </row>
    <row r="926" customFormat="false" ht="12.75" hidden="true" customHeight="false" outlineLevel="0" collapsed="false">
      <c r="A926" s="17" t="n">
        <v>4908</v>
      </c>
      <c r="C926" s="17" t="n">
        <f aca="false">C925+1</f>
        <v>30</v>
      </c>
      <c r="D926" s="17"/>
      <c r="E926" s="18" t="s">
        <v>1889</v>
      </c>
      <c r="F926" s="19" t="s">
        <v>1890</v>
      </c>
      <c r="G926" s="20" t="s">
        <v>13</v>
      </c>
      <c r="H926" s="17" t="s">
        <v>30</v>
      </c>
      <c r="I926" s="17" t="n">
        <v>30</v>
      </c>
      <c r="J926" s="24" t="s">
        <v>1891</v>
      </c>
      <c r="K926" s="22" t="s">
        <v>1850</v>
      </c>
      <c r="L926" s="23" t="n">
        <f aca="false">(I926*J926)</f>
        <v>415.38</v>
      </c>
    </row>
    <row r="927" customFormat="false" ht="12.75" hidden="true" customHeight="false" outlineLevel="0" collapsed="false">
      <c r="A927" s="17" t="n">
        <v>4913</v>
      </c>
      <c r="C927" s="17" t="n">
        <f aca="false">C926+1</f>
        <v>31</v>
      </c>
      <c r="D927" s="17"/>
      <c r="E927" s="18" t="s">
        <v>1892</v>
      </c>
      <c r="F927" s="19" t="s">
        <v>255</v>
      </c>
      <c r="G927" s="20" t="s">
        <v>13</v>
      </c>
      <c r="H927" s="17" t="s">
        <v>30</v>
      </c>
      <c r="I927" s="17" t="n">
        <v>30</v>
      </c>
      <c r="J927" s="24" t="s">
        <v>132</v>
      </c>
      <c r="K927" s="22" t="s">
        <v>1850</v>
      </c>
      <c r="L927" s="23" t="n">
        <f aca="false">(I927*J927)</f>
        <v>300</v>
      </c>
    </row>
    <row r="928" customFormat="false" ht="12.75" hidden="true" customHeight="false" outlineLevel="0" collapsed="false">
      <c r="A928" s="17" t="n">
        <v>4914</v>
      </c>
      <c r="C928" s="17" t="n">
        <f aca="false">C927+1</f>
        <v>32</v>
      </c>
      <c r="D928" s="17"/>
      <c r="E928" s="18" t="s">
        <v>1893</v>
      </c>
      <c r="F928" s="19" t="s">
        <v>255</v>
      </c>
      <c r="G928" s="20" t="s">
        <v>13</v>
      </c>
      <c r="H928" s="17" t="s">
        <v>30</v>
      </c>
      <c r="I928" s="17" t="n">
        <v>30</v>
      </c>
      <c r="J928" s="24" t="s">
        <v>132</v>
      </c>
      <c r="K928" s="22" t="s">
        <v>1850</v>
      </c>
      <c r="L928" s="23" t="n">
        <f aca="false">(I928*J928)</f>
        <v>300</v>
      </c>
    </row>
    <row r="929" customFormat="false" ht="12.75" hidden="true" customHeight="false" outlineLevel="0" collapsed="false">
      <c r="A929" s="17" t="n">
        <v>4918</v>
      </c>
      <c r="C929" s="17" t="n">
        <f aca="false">C928+1</f>
        <v>33</v>
      </c>
      <c r="D929" s="17"/>
      <c r="E929" s="18" t="s">
        <v>1894</v>
      </c>
      <c r="F929" s="19" t="s">
        <v>1294</v>
      </c>
      <c r="G929" s="20" t="s">
        <v>13</v>
      </c>
      <c r="H929" s="17" t="s">
        <v>30</v>
      </c>
      <c r="I929" s="17" t="n">
        <v>30</v>
      </c>
      <c r="J929" s="24" t="s">
        <v>1895</v>
      </c>
      <c r="K929" s="22" t="s">
        <v>1850</v>
      </c>
      <c r="L929" s="23" t="n">
        <f aca="false">(I929*J929)</f>
        <v>439.98</v>
      </c>
    </row>
    <row r="930" customFormat="false" ht="12.75" hidden="true" customHeight="false" outlineLevel="0" collapsed="false">
      <c r="A930" s="17" t="n">
        <v>4921</v>
      </c>
      <c r="C930" s="17" t="n">
        <f aca="false">C929+1</f>
        <v>34</v>
      </c>
      <c r="D930" s="17"/>
      <c r="E930" s="18" t="s">
        <v>1896</v>
      </c>
      <c r="F930" s="19" t="s">
        <v>1862</v>
      </c>
      <c r="G930" s="20" t="s">
        <v>35</v>
      </c>
      <c r="H930" s="17" t="s">
        <v>30</v>
      </c>
      <c r="I930" s="17" t="n">
        <v>8</v>
      </c>
      <c r="J930" s="24" t="s">
        <v>1897</v>
      </c>
      <c r="K930" s="22" t="s">
        <v>1850</v>
      </c>
      <c r="L930" s="23" t="n">
        <f aca="false">(I930*J930)</f>
        <v>152.048</v>
      </c>
    </row>
    <row r="931" customFormat="false" ht="12.75" hidden="true" customHeight="false" outlineLevel="0" collapsed="false">
      <c r="A931" s="17" t="n">
        <v>4927</v>
      </c>
      <c r="C931" s="17" t="n">
        <f aca="false">C930+1</f>
        <v>35</v>
      </c>
      <c r="D931" s="17"/>
      <c r="E931" s="18" t="n">
        <v>104009</v>
      </c>
      <c r="F931" s="19" t="s">
        <v>1898</v>
      </c>
      <c r="G931" s="20" t="s">
        <v>23</v>
      </c>
      <c r="H931" s="17" t="s">
        <v>30</v>
      </c>
      <c r="I931" s="17" t="n">
        <v>8</v>
      </c>
      <c r="J931" s="24" t="s">
        <v>1899</v>
      </c>
      <c r="K931" s="22" t="s">
        <v>1850</v>
      </c>
      <c r="L931" s="23" t="n">
        <f aca="false">(I931*J931)</f>
        <v>85.808</v>
      </c>
    </row>
    <row r="932" customFormat="false" ht="12.75" hidden="true" customHeight="false" outlineLevel="0" collapsed="false">
      <c r="A932" s="17" t="n">
        <v>4931</v>
      </c>
      <c r="C932" s="17" t="n">
        <f aca="false">C931+1</f>
        <v>36</v>
      </c>
      <c r="D932" s="17"/>
      <c r="E932" s="18" t="n">
        <v>121001</v>
      </c>
      <c r="F932" s="19" t="s">
        <v>1862</v>
      </c>
      <c r="G932" s="20" t="s">
        <v>23</v>
      </c>
      <c r="H932" s="17" t="s">
        <v>30</v>
      </c>
      <c r="I932" s="17" t="n">
        <v>8</v>
      </c>
      <c r="J932" s="24" t="s">
        <v>1900</v>
      </c>
      <c r="K932" s="22" t="s">
        <v>1850</v>
      </c>
      <c r="L932" s="23" t="n">
        <f aca="false">(I932*J932)</f>
        <v>519.752</v>
      </c>
    </row>
    <row r="933" customFormat="false" ht="0.75" hidden="true" customHeight="true" outlineLevel="0" collapsed="false">
      <c r="A933" s="17" t="n">
        <v>4961</v>
      </c>
      <c r="C933" s="17" t="n">
        <v>1</v>
      </c>
      <c r="D933" s="17"/>
      <c r="E933" s="18" t="s">
        <v>1901</v>
      </c>
      <c r="F933" s="19" t="s">
        <v>1902</v>
      </c>
      <c r="G933" s="20" t="s">
        <v>13</v>
      </c>
      <c r="H933" s="17" t="s">
        <v>30</v>
      </c>
      <c r="I933" s="17" t="n">
        <v>30</v>
      </c>
      <c r="J933" s="24" t="s">
        <v>1903</v>
      </c>
      <c r="K933" s="22" t="s">
        <v>1904</v>
      </c>
      <c r="L933" s="23" t="n">
        <f aca="false">(I933*J933)</f>
        <v>758.19</v>
      </c>
    </row>
    <row r="934" customFormat="false" ht="12.75" hidden="true" customHeight="false" outlineLevel="0" collapsed="false">
      <c r="A934" s="17" t="n">
        <v>5030</v>
      </c>
      <c r="C934" s="17" t="n">
        <v>1</v>
      </c>
      <c r="D934" s="17"/>
      <c r="E934" s="18" t="s">
        <v>1905</v>
      </c>
      <c r="F934" s="19" t="s">
        <v>1906</v>
      </c>
      <c r="G934" s="20" t="s">
        <v>18</v>
      </c>
      <c r="H934" s="17" t="s">
        <v>54</v>
      </c>
      <c r="I934" s="17" t="n">
        <v>22</v>
      </c>
      <c r="J934" s="24" t="s">
        <v>1907</v>
      </c>
      <c r="K934" s="22" t="s">
        <v>1904</v>
      </c>
      <c r="L934" s="23" t="n">
        <f aca="false">(I934*J934)</f>
        <v>378.642</v>
      </c>
    </row>
    <row r="935" customFormat="false" ht="12.75" hidden="true" customHeight="false" outlineLevel="0" collapsed="false">
      <c r="A935" s="17" t="n">
        <v>5040</v>
      </c>
      <c r="C935" s="17" t="n">
        <f aca="false">C934+1</f>
        <v>2</v>
      </c>
      <c r="D935" s="17"/>
      <c r="E935" s="18" t="s">
        <v>786</v>
      </c>
      <c r="F935" s="19" t="s">
        <v>1908</v>
      </c>
      <c r="G935" s="20" t="s">
        <v>23</v>
      </c>
      <c r="H935" s="17" t="s">
        <v>54</v>
      </c>
      <c r="I935" s="17" t="n">
        <v>8</v>
      </c>
      <c r="J935" s="24" t="s">
        <v>1909</v>
      </c>
      <c r="K935" s="22" t="s">
        <v>1904</v>
      </c>
      <c r="L935" s="23" t="n">
        <f aca="false">(I935*J935)</f>
        <v>89.552</v>
      </c>
    </row>
    <row r="936" customFormat="false" ht="12.75" hidden="true" customHeight="false" outlineLevel="0" collapsed="false">
      <c r="A936" s="17" t="n">
        <v>5041</v>
      </c>
      <c r="C936" s="17" t="n">
        <f aca="false">C935+1</f>
        <v>3</v>
      </c>
      <c r="D936" s="17"/>
      <c r="E936" s="18" t="s">
        <v>344</v>
      </c>
      <c r="F936" s="19" t="s">
        <v>1910</v>
      </c>
      <c r="G936" s="20" t="s">
        <v>23</v>
      </c>
      <c r="H936" s="17" t="s">
        <v>30</v>
      </c>
      <c r="I936" s="17" t="n">
        <v>8</v>
      </c>
      <c r="J936" s="24" t="s">
        <v>1911</v>
      </c>
      <c r="K936" s="22" t="s">
        <v>1904</v>
      </c>
      <c r="L936" s="23" t="n">
        <f aca="false">(I936*J936)</f>
        <v>155.736</v>
      </c>
    </row>
    <row r="937" customFormat="false" ht="12.75" hidden="true" customHeight="false" outlineLevel="0" collapsed="false">
      <c r="A937" s="17" t="n">
        <v>5051</v>
      </c>
      <c r="C937" s="17" t="n">
        <f aca="false">C936+1</f>
        <v>4</v>
      </c>
      <c r="D937" s="17"/>
      <c r="E937" s="18" t="s">
        <v>1230</v>
      </c>
      <c r="F937" s="19" t="s">
        <v>1912</v>
      </c>
      <c r="G937" s="20" t="s">
        <v>23</v>
      </c>
      <c r="H937" s="17" t="s">
        <v>54</v>
      </c>
      <c r="I937" s="17" t="n">
        <v>8</v>
      </c>
      <c r="J937" s="24" t="s">
        <v>1913</v>
      </c>
      <c r="K937" s="22" t="s">
        <v>1904</v>
      </c>
      <c r="L937" s="23" t="n">
        <f aca="false">(I937*J937)</f>
        <v>87.6</v>
      </c>
    </row>
    <row r="938" customFormat="false" ht="12.75" hidden="true" customHeight="false" outlineLevel="0" collapsed="false">
      <c r="A938" s="17" t="n">
        <v>5054</v>
      </c>
      <c r="C938" s="17" t="n">
        <f aca="false">C937+1</f>
        <v>5</v>
      </c>
      <c r="D938" s="17"/>
      <c r="E938" s="18" t="s">
        <v>1238</v>
      </c>
      <c r="F938" s="19" t="s">
        <v>1914</v>
      </c>
      <c r="G938" s="20" t="s">
        <v>23</v>
      </c>
      <c r="H938" s="17" t="s">
        <v>30</v>
      </c>
      <c r="I938" s="17" t="n">
        <v>8</v>
      </c>
      <c r="J938" s="24" t="s">
        <v>1915</v>
      </c>
      <c r="K938" s="22" t="s">
        <v>1904</v>
      </c>
      <c r="L938" s="23" t="n">
        <f aca="false">(I938*J938)</f>
        <v>302.152</v>
      </c>
    </row>
    <row r="939" customFormat="false" ht="12.75" hidden="true" customHeight="false" outlineLevel="0" collapsed="false">
      <c r="A939" s="17" t="n">
        <v>5071</v>
      </c>
      <c r="C939" s="17" t="n">
        <f aca="false">C938+1</f>
        <v>6</v>
      </c>
      <c r="D939" s="17"/>
      <c r="E939" s="18" t="s">
        <v>182</v>
      </c>
      <c r="F939" s="19" t="s">
        <v>1916</v>
      </c>
      <c r="G939" s="20" t="s">
        <v>23</v>
      </c>
      <c r="H939" s="17" t="s">
        <v>42</v>
      </c>
      <c r="I939" s="17" t="n">
        <v>8</v>
      </c>
      <c r="J939" s="24" t="s">
        <v>1917</v>
      </c>
      <c r="K939" s="22" t="s">
        <v>1904</v>
      </c>
      <c r="L939" s="23" t="n">
        <f aca="false">(I939*J939)</f>
        <v>136.088</v>
      </c>
    </row>
    <row r="940" customFormat="false" ht="12.75" hidden="true" customHeight="false" outlineLevel="0" collapsed="false">
      <c r="A940" s="17" t="n">
        <v>5073</v>
      </c>
      <c r="C940" s="17" t="n">
        <f aca="false">C939+1</f>
        <v>7</v>
      </c>
      <c r="D940" s="17"/>
      <c r="E940" s="18" t="s">
        <v>473</v>
      </c>
      <c r="F940" s="19" t="s">
        <v>1918</v>
      </c>
      <c r="G940" s="20" t="s">
        <v>23</v>
      </c>
      <c r="H940" s="17" t="s">
        <v>54</v>
      </c>
      <c r="I940" s="17" t="n">
        <v>8</v>
      </c>
      <c r="J940" s="24" t="s">
        <v>1919</v>
      </c>
      <c r="K940" s="22" t="s">
        <v>1904</v>
      </c>
      <c r="L940" s="23" t="n">
        <f aca="false">(I940*J940)</f>
        <v>214.304</v>
      </c>
    </row>
    <row r="941" customFormat="false" ht="12.75" hidden="true" customHeight="false" outlineLevel="0" collapsed="false">
      <c r="A941" s="17" t="n">
        <v>5074</v>
      </c>
      <c r="C941" s="17" t="n">
        <f aca="false">C940+1</f>
        <v>8</v>
      </c>
      <c r="D941" s="17"/>
      <c r="E941" s="18" t="s">
        <v>1424</v>
      </c>
      <c r="F941" s="19" t="s">
        <v>1920</v>
      </c>
      <c r="G941" s="20" t="s">
        <v>23</v>
      </c>
      <c r="H941" s="17" t="s">
        <v>42</v>
      </c>
      <c r="I941" s="17" t="n">
        <v>8</v>
      </c>
      <c r="J941" s="24" t="s">
        <v>1921</v>
      </c>
      <c r="K941" s="22" t="s">
        <v>1904</v>
      </c>
      <c r="L941" s="23" t="n">
        <f aca="false">(I941*J941)</f>
        <v>85.656</v>
      </c>
    </row>
    <row r="942" customFormat="false" ht="12.75" hidden="true" customHeight="false" outlineLevel="0" collapsed="false">
      <c r="A942" s="17" t="n">
        <v>5075</v>
      </c>
      <c r="C942" s="17" t="n">
        <f aca="false">C941+1</f>
        <v>9</v>
      </c>
      <c r="D942" s="17"/>
      <c r="E942" s="18" t="s">
        <v>1242</v>
      </c>
      <c r="F942" s="19" t="s">
        <v>1922</v>
      </c>
      <c r="G942" s="20" t="s">
        <v>23</v>
      </c>
      <c r="H942" s="17" t="s">
        <v>54</v>
      </c>
      <c r="I942" s="17" t="n">
        <v>8</v>
      </c>
      <c r="J942" s="24" t="s">
        <v>1923</v>
      </c>
      <c r="K942" s="22" t="s">
        <v>1904</v>
      </c>
      <c r="L942" s="23" t="n">
        <f aca="false">(I942*J942)</f>
        <v>103.096</v>
      </c>
    </row>
    <row r="943" customFormat="false" ht="12.75" hidden="true" customHeight="false" outlineLevel="0" collapsed="false">
      <c r="A943" s="17" t="n">
        <v>5090</v>
      </c>
      <c r="C943" s="17" t="n">
        <f aca="false">C942+1</f>
        <v>10</v>
      </c>
      <c r="D943" s="17"/>
      <c r="E943" s="18" t="s">
        <v>1924</v>
      </c>
      <c r="F943" s="19" t="s">
        <v>1925</v>
      </c>
      <c r="G943" s="20" t="s">
        <v>23</v>
      </c>
      <c r="H943" s="17" t="s">
        <v>54</v>
      </c>
      <c r="I943" s="17" t="n">
        <v>8</v>
      </c>
      <c r="J943" s="24" t="s">
        <v>1926</v>
      </c>
      <c r="K943" s="22" t="s">
        <v>1904</v>
      </c>
      <c r="L943" s="23" t="n">
        <f aca="false">(I943*J943)</f>
        <v>122.248</v>
      </c>
    </row>
    <row r="944" customFormat="false" ht="12.75" hidden="true" customHeight="false" outlineLevel="0" collapsed="false">
      <c r="A944" s="17" t="n">
        <v>5091</v>
      </c>
      <c r="C944" s="17" t="n">
        <f aca="false">C943+1</f>
        <v>11</v>
      </c>
      <c r="D944" s="17"/>
      <c r="E944" s="18" t="s">
        <v>1927</v>
      </c>
      <c r="F944" s="19" t="s">
        <v>1928</v>
      </c>
      <c r="G944" s="20" t="s">
        <v>23</v>
      </c>
      <c r="H944" s="17" t="s">
        <v>54</v>
      </c>
      <c r="I944" s="17" t="n">
        <v>8</v>
      </c>
      <c r="J944" s="24" t="s">
        <v>1929</v>
      </c>
      <c r="K944" s="22" t="s">
        <v>1904</v>
      </c>
      <c r="L944" s="23" t="n">
        <f aca="false">(I944*J944)</f>
        <v>85.608</v>
      </c>
    </row>
    <row r="945" customFormat="false" ht="12.75" hidden="true" customHeight="false" outlineLevel="0" collapsed="false">
      <c r="A945" s="17" t="n">
        <v>5092</v>
      </c>
      <c r="C945" s="17" t="n">
        <f aca="false">C944+1</f>
        <v>12</v>
      </c>
      <c r="D945" s="17"/>
      <c r="E945" s="18" t="s">
        <v>1930</v>
      </c>
      <c r="F945" s="19" t="s">
        <v>1916</v>
      </c>
      <c r="G945" s="20" t="s">
        <v>23</v>
      </c>
      <c r="H945" s="17" t="s">
        <v>54</v>
      </c>
      <c r="I945" s="17" t="n">
        <v>8</v>
      </c>
      <c r="J945" s="24" t="s">
        <v>1931</v>
      </c>
      <c r="K945" s="22" t="s">
        <v>1904</v>
      </c>
      <c r="L945" s="23" t="n">
        <f aca="false">(I945*J945)</f>
        <v>102.368</v>
      </c>
    </row>
    <row r="946" customFormat="false" ht="12.75" hidden="true" customHeight="false" outlineLevel="0" collapsed="false">
      <c r="A946" s="17" t="n">
        <v>5093</v>
      </c>
      <c r="C946" s="17" t="n">
        <f aca="false">C945+1</f>
        <v>13</v>
      </c>
      <c r="D946" s="17"/>
      <c r="E946" s="18" t="s">
        <v>205</v>
      </c>
      <c r="F946" s="19" t="s">
        <v>1916</v>
      </c>
      <c r="G946" s="20" t="s">
        <v>23</v>
      </c>
      <c r="H946" s="17" t="s">
        <v>42</v>
      </c>
      <c r="I946" s="17" t="n">
        <v>8</v>
      </c>
      <c r="J946" s="24" t="s">
        <v>1932</v>
      </c>
      <c r="K946" s="22" t="s">
        <v>1904</v>
      </c>
      <c r="L946" s="23" t="n">
        <f aca="false">(I946*J946)</f>
        <v>107.8</v>
      </c>
    </row>
    <row r="947" customFormat="false" ht="12.75" hidden="true" customHeight="false" outlineLevel="0" collapsed="false">
      <c r="A947" s="17" t="n">
        <v>5098</v>
      </c>
      <c r="C947" s="17" t="n">
        <f aca="false">C946+1</f>
        <v>14</v>
      </c>
      <c r="D947" s="17"/>
      <c r="E947" s="18" t="s">
        <v>265</v>
      </c>
      <c r="F947" s="19" t="s">
        <v>1933</v>
      </c>
      <c r="G947" s="20" t="s">
        <v>23</v>
      </c>
      <c r="H947" s="17" t="s">
        <v>30</v>
      </c>
      <c r="I947" s="17" t="n">
        <v>8</v>
      </c>
      <c r="J947" s="24" t="s">
        <v>1934</v>
      </c>
      <c r="K947" s="22" t="s">
        <v>1904</v>
      </c>
      <c r="L947" s="23" t="n">
        <f aca="false">(I947*J947)</f>
        <v>141.112</v>
      </c>
    </row>
    <row r="948" customFormat="false" ht="12.75" hidden="true" customHeight="false" outlineLevel="0" collapsed="false">
      <c r="A948" s="17" t="n">
        <v>5107</v>
      </c>
      <c r="C948" s="17" t="n">
        <f aca="false">C947+1</f>
        <v>15</v>
      </c>
      <c r="D948" s="17"/>
      <c r="E948" s="18" t="s">
        <v>1935</v>
      </c>
      <c r="F948" s="19" t="s">
        <v>1906</v>
      </c>
      <c r="G948" s="20" t="s">
        <v>18</v>
      </c>
      <c r="H948" s="17" t="s">
        <v>30</v>
      </c>
      <c r="I948" s="17" t="n">
        <v>30</v>
      </c>
      <c r="J948" s="24" t="s">
        <v>1936</v>
      </c>
      <c r="K948" s="22" t="s">
        <v>1904</v>
      </c>
      <c r="L948" s="23" t="n">
        <f aca="false">(I948*J948)</f>
        <v>717.3</v>
      </c>
    </row>
    <row r="949" customFormat="false" ht="12.75" hidden="true" customHeight="false" outlineLevel="0" collapsed="false">
      <c r="A949" s="17" t="n">
        <v>5111</v>
      </c>
      <c r="C949" s="17" t="n">
        <f aca="false">C948+1</f>
        <v>16</v>
      </c>
      <c r="D949" s="17"/>
      <c r="E949" s="18" t="s">
        <v>1937</v>
      </c>
      <c r="F949" s="19" t="s">
        <v>1928</v>
      </c>
      <c r="G949" s="20" t="s">
        <v>23</v>
      </c>
      <c r="H949" s="17" t="s">
        <v>54</v>
      </c>
      <c r="I949" s="17" t="n">
        <v>8</v>
      </c>
      <c r="J949" s="24" t="s">
        <v>1938</v>
      </c>
      <c r="K949" s="22" t="s">
        <v>1904</v>
      </c>
      <c r="L949" s="23" t="n">
        <f aca="false">(I949*J949)</f>
        <v>360.016</v>
      </c>
    </row>
    <row r="950" customFormat="false" ht="12.75" hidden="true" customHeight="false" outlineLevel="0" collapsed="false">
      <c r="A950" s="17" t="n">
        <v>5112</v>
      </c>
      <c r="C950" s="17" t="n">
        <f aca="false">C949+1</f>
        <v>17</v>
      </c>
      <c r="D950" s="17"/>
      <c r="E950" s="18" t="s">
        <v>1324</v>
      </c>
      <c r="F950" s="19" t="s">
        <v>38</v>
      </c>
      <c r="G950" s="20" t="s">
        <v>23</v>
      </c>
      <c r="H950" s="17" t="s">
        <v>54</v>
      </c>
      <c r="I950" s="17" t="n">
        <v>8</v>
      </c>
      <c r="J950" s="24" t="s">
        <v>1939</v>
      </c>
      <c r="K950" s="22" t="s">
        <v>1904</v>
      </c>
      <c r="L950" s="23" t="n">
        <f aca="false">(I950*J950)</f>
        <v>111.816</v>
      </c>
    </row>
    <row r="951" customFormat="false" ht="12.75" hidden="true" customHeight="false" outlineLevel="0" collapsed="false">
      <c r="A951" s="17" t="n">
        <v>5113</v>
      </c>
      <c r="C951" s="17" t="n">
        <f aca="false">C950+1</f>
        <v>18</v>
      </c>
      <c r="D951" s="17"/>
      <c r="E951" s="18" t="s">
        <v>56</v>
      </c>
      <c r="F951" s="19" t="s">
        <v>1928</v>
      </c>
      <c r="G951" s="20" t="s">
        <v>23</v>
      </c>
      <c r="H951" s="17" t="s">
        <v>54</v>
      </c>
      <c r="I951" s="17" t="n">
        <v>8</v>
      </c>
      <c r="J951" s="24" t="s">
        <v>1921</v>
      </c>
      <c r="K951" s="22" t="s">
        <v>1904</v>
      </c>
      <c r="L951" s="23" t="n">
        <f aca="false">(I951*J951)</f>
        <v>85.656</v>
      </c>
    </row>
    <row r="952" customFormat="false" ht="12.75" hidden="true" customHeight="false" outlineLevel="0" collapsed="false">
      <c r="A952" s="17" t="n">
        <v>5114</v>
      </c>
      <c r="C952" s="17" t="n">
        <f aca="false">C951+1</f>
        <v>19</v>
      </c>
      <c r="D952" s="17"/>
      <c r="E952" s="18" t="s">
        <v>820</v>
      </c>
      <c r="F952" s="19" t="s">
        <v>1928</v>
      </c>
      <c r="G952" s="20" t="s">
        <v>23</v>
      </c>
      <c r="H952" s="17" t="s">
        <v>54</v>
      </c>
      <c r="I952" s="17" t="n">
        <v>8</v>
      </c>
      <c r="J952" s="24" t="s">
        <v>1940</v>
      </c>
      <c r="K952" s="22" t="s">
        <v>1904</v>
      </c>
      <c r="L952" s="23" t="n">
        <f aca="false">(I952*J952)</f>
        <v>346.616</v>
      </c>
    </row>
    <row r="953" customFormat="false" ht="12.75" hidden="true" customHeight="false" outlineLevel="0" collapsed="false">
      <c r="A953" s="17" t="n">
        <v>5115</v>
      </c>
      <c r="C953" s="17" t="n">
        <f aca="false">C952+1</f>
        <v>20</v>
      </c>
      <c r="D953" s="17"/>
      <c r="E953" s="18" t="s">
        <v>294</v>
      </c>
      <c r="F953" s="19" t="s">
        <v>1941</v>
      </c>
      <c r="G953" s="20" t="s">
        <v>23</v>
      </c>
      <c r="H953" s="17" t="s">
        <v>54</v>
      </c>
      <c r="I953" s="17" t="n">
        <v>8</v>
      </c>
      <c r="J953" s="24" t="s">
        <v>1942</v>
      </c>
      <c r="K953" s="22" t="s">
        <v>1904</v>
      </c>
      <c r="L953" s="23" t="n">
        <f aca="false">(I953*J953)</f>
        <v>254.08</v>
      </c>
    </row>
    <row r="954" customFormat="false" ht="12.75" hidden="true" customHeight="false" outlineLevel="0" collapsed="false">
      <c r="A954" s="17" t="n">
        <v>5116</v>
      </c>
      <c r="C954" s="17" t="n">
        <f aca="false">C953+1</f>
        <v>21</v>
      </c>
      <c r="D954" s="17"/>
      <c r="E954" s="18" t="s">
        <v>1195</v>
      </c>
      <c r="F954" s="19" t="s">
        <v>1943</v>
      </c>
      <c r="G954" s="20" t="s">
        <v>23</v>
      </c>
      <c r="H954" s="17" t="s">
        <v>30</v>
      </c>
      <c r="I954" s="17" t="n">
        <v>8</v>
      </c>
      <c r="J954" s="24" t="s">
        <v>1944</v>
      </c>
      <c r="K954" s="22" t="s">
        <v>1904</v>
      </c>
      <c r="L954" s="23" t="n">
        <f aca="false">(I954*J954)</f>
        <v>268.128</v>
      </c>
    </row>
    <row r="955" customFormat="false" ht="12.75" hidden="true" customHeight="false" outlineLevel="0" collapsed="false">
      <c r="A955" s="17" t="n">
        <v>5117</v>
      </c>
      <c r="C955" s="17" t="n">
        <f aca="false">C954+1</f>
        <v>22</v>
      </c>
      <c r="D955" s="17"/>
      <c r="E955" s="18" t="s">
        <v>1945</v>
      </c>
      <c r="F955" s="19" t="s">
        <v>1946</v>
      </c>
      <c r="G955" s="20" t="s">
        <v>23</v>
      </c>
      <c r="H955" s="17" t="s">
        <v>42</v>
      </c>
      <c r="I955" s="17" t="n">
        <v>8</v>
      </c>
      <c r="J955" s="24" t="s">
        <v>1947</v>
      </c>
      <c r="K955" s="22" t="s">
        <v>1904</v>
      </c>
      <c r="L955" s="23" t="n">
        <f aca="false">(I955*J955)</f>
        <v>178.88</v>
      </c>
    </row>
    <row r="956" customFormat="false" ht="12.75" hidden="true" customHeight="false" outlineLevel="0" collapsed="false">
      <c r="A956" s="17" t="n">
        <v>5122</v>
      </c>
      <c r="C956" s="17" t="n">
        <f aca="false">C955+1</f>
        <v>23</v>
      </c>
      <c r="D956" s="17"/>
      <c r="E956" s="18" t="s">
        <v>1884</v>
      </c>
      <c r="F956" s="19" t="s">
        <v>1906</v>
      </c>
      <c r="G956" s="20" t="s">
        <v>23</v>
      </c>
      <c r="H956" s="17" t="s">
        <v>54</v>
      </c>
      <c r="I956" s="17" t="n">
        <v>8</v>
      </c>
      <c r="J956" s="24" t="s">
        <v>1948</v>
      </c>
      <c r="K956" s="22" t="s">
        <v>1904</v>
      </c>
      <c r="L956" s="23" t="n">
        <f aca="false">(I956*J956)</f>
        <v>143.512</v>
      </c>
    </row>
    <row r="957" customFormat="false" ht="12.75" hidden="true" customHeight="false" outlineLevel="0" collapsed="false">
      <c r="A957" s="17" t="n">
        <v>5124</v>
      </c>
      <c r="C957" s="17" t="n">
        <f aca="false">C956+1</f>
        <v>24</v>
      </c>
      <c r="D957" s="17"/>
      <c r="E957" s="18" t="s">
        <v>299</v>
      </c>
      <c r="F957" s="19" t="s">
        <v>1949</v>
      </c>
      <c r="G957" s="20" t="s">
        <v>18</v>
      </c>
      <c r="H957" s="17" t="s">
        <v>30</v>
      </c>
      <c r="I957" s="17" t="n">
        <v>30</v>
      </c>
      <c r="J957" s="24" t="s">
        <v>1012</v>
      </c>
      <c r="K957" s="22" t="s">
        <v>1904</v>
      </c>
      <c r="L957" s="23" t="n">
        <f aca="false">(I957*J957)</f>
        <v>408.75</v>
      </c>
    </row>
    <row r="958" customFormat="false" ht="12.75" hidden="true" customHeight="false" outlineLevel="0" collapsed="false">
      <c r="A958" s="17" t="n">
        <v>5125</v>
      </c>
      <c r="C958" s="17" t="n">
        <f aca="false">C957+1</f>
        <v>25</v>
      </c>
      <c r="D958" s="17"/>
      <c r="E958" s="18" t="s">
        <v>727</v>
      </c>
      <c r="F958" s="19" t="s">
        <v>1906</v>
      </c>
      <c r="G958" s="20" t="s">
        <v>23</v>
      </c>
      <c r="H958" s="17" t="s">
        <v>30</v>
      </c>
      <c r="I958" s="17" t="n">
        <v>8</v>
      </c>
      <c r="J958" s="24" t="s">
        <v>1950</v>
      </c>
      <c r="K958" s="22" t="s">
        <v>1904</v>
      </c>
      <c r="L958" s="23" t="n">
        <f aca="false">(I958*J958)</f>
        <v>308.456</v>
      </c>
    </row>
    <row r="959" customFormat="false" ht="12.75" hidden="true" customHeight="false" outlineLevel="0" collapsed="false">
      <c r="A959" s="17" t="n">
        <v>5127</v>
      </c>
      <c r="C959" s="17" t="n">
        <f aca="false">C958+1</f>
        <v>26</v>
      </c>
      <c r="D959" s="17"/>
      <c r="E959" s="18" t="s">
        <v>1951</v>
      </c>
      <c r="F959" s="19" t="s">
        <v>38</v>
      </c>
      <c r="G959" s="20" t="s">
        <v>23</v>
      </c>
      <c r="H959" s="17" t="s">
        <v>42</v>
      </c>
      <c r="I959" s="17" t="n">
        <v>8</v>
      </c>
      <c r="J959" s="24" t="s">
        <v>1952</v>
      </c>
      <c r="K959" s="22" t="s">
        <v>1904</v>
      </c>
      <c r="L959" s="23" t="n">
        <f aca="false">(I959*J959)</f>
        <v>163.264</v>
      </c>
    </row>
    <row r="960" customFormat="false" ht="12.75" hidden="true" customHeight="false" outlineLevel="0" collapsed="false">
      <c r="A960" s="17" t="n">
        <v>5128</v>
      </c>
      <c r="C960" s="17" t="n">
        <f aca="false">C959+1</f>
        <v>27</v>
      </c>
      <c r="D960" s="17"/>
      <c r="E960" s="18" t="s">
        <v>58</v>
      </c>
      <c r="F960" s="19" t="s">
        <v>1928</v>
      </c>
      <c r="G960" s="20" t="s">
        <v>23</v>
      </c>
      <c r="H960" s="17" t="s">
        <v>54</v>
      </c>
      <c r="I960" s="17" t="n">
        <v>8</v>
      </c>
      <c r="J960" s="24" t="s">
        <v>1953</v>
      </c>
      <c r="K960" s="22" t="s">
        <v>1904</v>
      </c>
      <c r="L960" s="23" t="n">
        <f aca="false">(I960*J960)</f>
        <v>212.832</v>
      </c>
    </row>
    <row r="961" customFormat="false" ht="12.75" hidden="true" customHeight="false" outlineLevel="0" collapsed="false">
      <c r="A961" s="17" t="n">
        <v>5130</v>
      </c>
      <c r="C961" s="17" t="n">
        <f aca="false">C960+1</f>
        <v>28</v>
      </c>
      <c r="D961" s="17"/>
      <c r="E961" s="18" t="s">
        <v>110</v>
      </c>
      <c r="F961" s="19" t="s">
        <v>1941</v>
      </c>
      <c r="G961" s="20" t="s">
        <v>23</v>
      </c>
      <c r="H961" s="17" t="s">
        <v>42</v>
      </c>
      <c r="I961" s="17" t="n">
        <v>8</v>
      </c>
      <c r="J961" s="24" t="s">
        <v>1954</v>
      </c>
      <c r="K961" s="22" t="s">
        <v>1904</v>
      </c>
      <c r="L961" s="23" t="n">
        <f aca="false">(I961*J961)</f>
        <v>144.92</v>
      </c>
    </row>
    <row r="962" customFormat="false" ht="12.75" hidden="true" customHeight="false" outlineLevel="0" collapsed="false">
      <c r="A962" s="17" t="n">
        <v>5131</v>
      </c>
      <c r="C962" s="17" t="n">
        <f aca="false">C961+1</f>
        <v>29</v>
      </c>
      <c r="D962" s="17"/>
      <c r="E962" s="18" t="s">
        <v>735</v>
      </c>
      <c r="F962" s="19" t="s">
        <v>1941</v>
      </c>
      <c r="G962" s="20" t="s">
        <v>23</v>
      </c>
      <c r="H962" s="17" t="s">
        <v>54</v>
      </c>
      <c r="I962" s="17" t="n">
        <v>8</v>
      </c>
      <c r="J962" s="24" t="s">
        <v>1955</v>
      </c>
      <c r="K962" s="22" t="s">
        <v>1904</v>
      </c>
      <c r="L962" s="23" t="n">
        <f aca="false">(I962*J962)</f>
        <v>193.576</v>
      </c>
    </row>
    <row r="963" customFormat="false" ht="12.75" hidden="true" customHeight="false" outlineLevel="0" collapsed="false">
      <c r="A963" s="17" t="n">
        <v>5132</v>
      </c>
      <c r="C963" s="17" t="n">
        <f aca="false">C962+1</f>
        <v>30</v>
      </c>
      <c r="D963" s="17"/>
      <c r="E963" s="18" t="s">
        <v>524</v>
      </c>
      <c r="F963" s="19" t="s">
        <v>1956</v>
      </c>
      <c r="G963" s="20" t="s">
        <v>23</v>
      </c>
      <c r="H963" s="17" t="s">
        <v>54</v>
      </c>
      <c r="I963" s="17" t="n">
        <v>8</v>
      </c>
      <c r="J963" s="24" t="s">
        <v>1957</v>
      </c>
      <c r="K963" s="22" t="s">
        <v>1904</v>
      </c>
      <c r="L963" s="23" t="n">
        <f aca="false">(I963*J963)</f>
        <v>258.68</v>
      </c>
    </row>
    <row r="964" customFormat="false" ht="12.75" hidden="true" customHeight="false" outlineLevel="0" collapsed="false">
      <c r="A964" s="17" t="n">
        <v>5133</v>
      </c>
      <c r="C964" s="17" t="n">
        <f aca="false">C963+1</f>
        <v>31</v>
      </c>
      <c r="D964" s="17"/>
      <c r="E964" s="18" t="s">
        <v>1958</v>
      </c>
      <c r="F964" s="19" t="s">
        <v>38</v>
      </c>
      <c r="G964" s="20" t="s">
        <v>23</v>
      </c>
      <c r="H964" s="17" t="s">
        <v>54</v>
      </c>
      <c r="I964" s="17" t="n">
        <v>8</v>
      </c>
      <c r="J964" s="24" t="s">
        <v>1959</v>
      </c>
      <c r="K964" s="22" t="s">
        <v>1904</v>
      </c>
      <c r="L964" s="23" t="n">
        <f aca="false">(I964*J964)</f>
        <v>83.448</v>
      </c>
    </row>
    <row r="965" customFormat="false" ht="12.75" hidden="true" customHeight="false" outlineLevel="0" collapsed="false">
      <c r="A965" s="17" t="n">
        <v>5140</v>
      </c>
      <c r="C965" s="17" t="n">
        <f aca="false">C964+1</f>
        <v>32</v>
      </c>
      <c r="D965" s="17"/>
      <c r="E965" s="18" t="s">
        <v>1572</v>
      </c>
      <c r="F965" s="19" t="s">
        <v>1941</v>
      </c>
      <c r="G965" s="20" t="s">
        <v>23</v>
      </c>
      <c r="H965" s="17" t="s">
        <v>42</v>
      </c>
      <c r="I965" s="17" t="n">
        <v>8</v>
      </c>
      <c r="J965" s="24" t="s">
        <v>1960</v>
      </c>
      <c r="K965" s="22" t="s">
        <v>1904</v>
      </c>
      <c r="L965" s="23" t="n">
        <f aca="false">(I965*J965)</f>
        <v>134.888</v>
      </c>
    </row>
    <row r="966" customFormat="false" ht="12.75" hidden="true" customHeight="false" outlineLevel="0" collapsed="false">
      <c r="A966" s="17" t="n">
        <v>5145</v>
      </c>
      <c r="C966" s="17" t="n">
        <f aca="false">C965+1</f>
        <v>33</v>
      </c>
      <c r="D966" s="17"/>
      <c r="E966" s="18" t="s">
        <v>1745</v>
      </c>
      <c r="F966" s="19" t="s">
        <v>1961</v>
      </c>
      <c r="G966" s="20" t="s">
        <v>23</v>
      </c>
      <c r="H966" s="17" t="s">
        <v>30</v>
      </c>
      <c r="I966" s="17" t="n">
        <v>8</v>
      </c>
      <c r="J966" s="24" t="s">
        <v>1962</v>
      </c>
      <c r="K966" s="22" t="s">
        <v>1904</v>
      </c>
      <c r="L966" s="23" t="n">
        <f aca="false">(I966*J966)</f>
        <v>80.648</v>
      </c>
    </row>
    <row r="967" customFormat="false" ht="12.75" hidden="true" customHeight="false" outlineLevel="0" collapsed="false">
      <c r="A967" s="17" t="n">
        <v>5146</v>
      </c>
      <c r="C967" s="17" t="n">
        <f aca="false">C966+1</f>
        <v>34</v>
      </c>
      <c r="D967" s="17"/>
      <c r="E967" s="18" t="s">
        <v>1747</v>
      </c>
      <c r="F967" s="19" t="s">
        <v>1946</v>
      </c>
      <c r="G967" s="20" t="s">
        <v>23</v>
      </c>
      <c r="H967" s="17" t="s">
        <v>42</v>
      </c>
      <c r="I967" s="17" t="n">
        <v>8</v>
      </c>
      <c r="J967" s="24" t="s">
        <v>1963</v>
      </c>
      <c r="K967" s="22" t="s">
        <v>1904</v>
      </c>
      <c r="L967" s="23" t="n">
        <f aca="false">(I967*J967)</f>
        <v>621.328</v>
      </c>
    </row>
    <row r="968" customFormat="false" ht="12.75" hidden="true" customHeight="false" outlineLevel="0" collapsed="false">
      <c r="A968" s="17" t="n">
        <v>5156</v>
      </c>
      <c r="C968" s="17" t="n">
        <f aca="false">C967+1</f>
        <v>35</v>
      </c>
      <c r="D968" s="17"/>
      <c r="E968" s="18" t="s">
        <v>1964</v>
      </c>
      <c r="F968" s="19" t="s">
        <v>1949</v>
      </c>
      <c r="G968" s="20" t="s">
        <v>23</v>
      </c>
      <c r="H968" s="17" t="s">
        <v>54</v>
      </c>
      <c r="I968" s="17" t="n">
        <v>8</v>
      </c>
      <c r="J968" s="24" t="s">
        <v>1965</v>
      </c>
      <c r="K968" s="22" t="s">
        <v>1904</v>
      </c>
      <c r="L968" s="23" t="n">
        <f aca="false">(I968*J968)</f>
        <v>445.456</v>
      </c>
    </row>
    <row r="969" customFormat="false" ht="12.75" hidden="true" customHeight="false" outlineLevel="0" collapsed="false">
      <c r="A969" s="17" t="n">
        <v>5159</v>
      </c>
      <c r="C969" s="17" t="n">
        <f aca="false">C968+1</f>
        <v>36</v>
      </c>
      <c r="D969" s="17"/>
      <c r="E969" s="18" t="s">
        <v>307</v>
      </c>
      <c r="F969" s="19" t="s">
        <v>1966</v>
      </c>
      <c r="G969" s="20" t="s">
        <v>23</v>
      </c>
      <c r="H969" s="17" t="s">
        <v>54</v>
      </c>
      <c r="I969" s="17" t="n">
        <v>8</v>
      </c>
      <c r="J969" s="24" t="s">
        <v>1967</v>
      </c>
      <c r="K969" s="22" t="s">
        <v>1904</v>
      </c>
      <c r="L969" s="23" t="n">
        <f aca="false">(I969*J969)</f>
        <v>137.568</v>
      </c>
    </row>
    <row r="970" customFormat="false" ht="12.75" hidden="true" customHeight="false" outlineLevel="0" collapsed="false">
      <c r="A970" s="17" t="n">
        <v>5165</v>
      </c>
      <c r="C970" s="17" t="n">
        <f aca="false">C969+1</f>
        <v>37</v>
      </c>
      <c r="D970" s="17"/>
      <c r="E970" s="18" t="s">
        <v>1968</v>
      </c>
      <c r="F970" s="19" t="s">
        <v>1969</v>
      </c>
      <c r="G970" s="20" t="s">
        <v>23</v>
      </c>
      <c r="H970" s="17" t="s">
        <v>54</v>
      </c>
      <c r="I970" s="17" t="n">
        <v>8</v>
      </c>
      <c r="J970" s="24" t="s">
        <v>1970</v>
      </c>
      <c r="K970" s="22" t="s">
        <v>1904</v>
      </c>
      <c r="L970" s="23" t="n">
        <f aca="false">(I970*J970)</f>
        <v>210.592</v>
      </c>
    </row>
    <row r="971" customFormat="false" ht="12.75" hidden="true" customHeight="false" outlineLevel="0" collapsed="false">
      <c r="A971" s="17" t="n">
        <v>5173</v>
      </c>
      <c r="C971" s="17" t="n">
        <f aca="false">C970+1</f>
        <v>38</v>
      </c>
      <c r="D971" s="17"/>
      <c r="E971" s="18" t="s">
        <v>1971</v>
      </c>
      <c r="F971" s="19" t="s">
        <v>1912</v>
      </c>
      <c r="G971" s="20" t="s">
        <v>23</v>
      </c>
      <c r="H971" s="17" t="s">
        <v>54</v>
      </c>
      <c r="I971" s="17" t="n">
        <v>8</v>
      </c>
      <c r="J971" s="24" t="s">
        <v>1972</v>
      </c>
      <c r="K971" s="22" t="s">
        <v>1904</v>
      </c>
      <c r="L971" s="23" t="n">
        <f aca="false">(I971*J971)</f>
        <v>165.968</v>
      </c>
    </row>
    <row r="972" customFormat="false" ht="12.75" hidden="true" customHeight="false" outlineLevel="0" collapsed="false">
      <c r="A972" s="17" t="n">
        <v>5174</v>
      </c>
      <c r="C972" s="17" t="n">
        <f aca="false">C971+1</f>
        <v>39</v>
      </c>
      <c r="D972" s="17"/>
      <c r="E972" s="18" t="s">
        <v>1973</v>
      </c>
      <c r="F972" s="19" t="s">
        <v>1912</v>
      </c>
      <c r="G972" s="20" t="s">
        <v>23</v>
      </c>
      <c r="H972" s="17" t="s">
        <v>30</v>
      </c>
      <c r="I972" s="17" t="n">
        <v>8</v>
      </c>
      <c r="J972" s="24" t="s">
        <v>1974</v>
      </c>
      <c r="K972" s="22" t="s">
        <v>1904</v>
      </c>
      <c r="L972" s="23" t="n">
        <f aca="false">(I972*J972)</f>
        <v>208.776</v>
      </c>
    </row>
    <row r="973" customFormat="false" ht="12.75" hidden="true" customHeight="false" outlineLevel="0" collapsed="false">
      <c r="A973" s="17" t="n">
        <v>5182</v>
      </c>
      <c r="C973" s="17" t="n">
        <f aca="false">C972+1</f>
        <v>40</v>
      </c>
      <c r="D973" s="17"/>
      <c r="E973" s="18" t="s">
        <v>1975</v>
      </c>
      <c r="F973" s="19" t="s">
        <v>1925</v>
      </c>
      <c r="G973" s="20" t="s">
        <v>117</v>
      </c>
      <c r="H973" s="17" t="s">
        <v>54</v>
      </c>
      <c r="I973" s="17" t="n">
        <v>8</v>
      </c>
      <c r="J973" s="24" t="s">
        <v>1976</v>
      </c>
      <c r="K973" s="22" t="s">
        <v>1904</v>
      </c>
      <c r="L973" s="23" t="n">
        <f aca="false">(I973*J973)</f>
        <v>150.136</v>
      </c>
    </row>
    <row r="974" customFormat="false" ht="12.75" hidden="true" customHeight="false" outlineLevel="0" collapsed="false">
      <c r="A974" s="17" t="n">
        <v>5252</v>
      </c>
      <c r="C974" s="17" t="n">
        <v>1</v>
      </c>
      <c r="D974" s="17"/>
      <c r="E974" s="18" t="s">
        <v>1297</v>
      </c>
      <c r="F974" s="19" t="s">
        <v>627</v>
      </c>
      <c r="G974" s="20" t="s">
        <v>23</v>
      </c>
      <c r="H974" s="17" t="s">
        <v>42</v>
      </c>
      <c r="I974" s="17" t="n">
        <v>8</v>
      </c>
      <c r="J974" s="24" t="s">
        <v>1977</v>
      </c>
      <c r="K974" s="22" t="s">
        <v>1978</v>
      </c>
      <c r="L974" s="23" t="n">
        <f aca="false">(I974*J974)</f>
        <v>84.496</v>
      </c>
    </row>
    <row r="975" customFormat="false" ht="12.75" hidden="true" customHeight="false" outlineLevel="0" collapsed="false">
      <c r="A975" s="17" t="n">
        <v>5260</v>
      </c>
      <c r="C975" s="17" t="n">
        <f aca="false">C974+1</f>
        <v>2</v>
      </c>
      <c r="D975" s="17"/>
      <c r="E975" s="18" t="s">
        <v>1459</v>
      </c>
      <c r="F975" s="19" t="s">
        <v>1979</v>
      </c>
      <c r="G975" s="20" t="s">
        <v>23</v>
      </c>
      <c r="H975" s="17" t="s">
        <v>30</v>
      </c>
      <c r="I975" s="17" t="n">
        <v>8</v>
      </c>
      <c r="J975" s="24" t="s">
        <v>1980</v>
      </c>
      <c r="K975" s="22" t="s">
        <v>1978</v>
      </c>
      <c r="L975" s="23" t="n">
        <f aca="false">(I975*J975)</f>
        <v>235.664</v>
      </c>
    </row>
    <row r="976" customFormat="false" ht="12.75" hidden="true" customHeight="false" outlineLevel="0" collapsed="false">
      <c r="A976" s="17" t="n">
        <v>5280</v>
      </c>
      <c r="C976" s="17" t="n">
        <f aca="false">C975+1</f>
        <v>3</v>
      </c>
      <c r="D976" s="17"/>
      <c r="E976" s="18" t="s">
        <v>1161</v>
      </c>
      <c r="F976" s="19" t="s">
        <v>1981</v>
      </c>
      <c r="G976" s="20" t="s">
        <v>117</v>
      </c>
      <c r="H976" s="17" t="s">
        <v>30</v>
      </c>
      <c r="I976" s="17" t="n">
        <v>8</v>
      </c>
      <c r="J976" s="24" t="s">
        <v>1982</v>
      </c>
      <c r="K976" s="22" t="s">
        <v>1978</v>
      </c>
      <c r="L976" s="23" t="n">
        <f aca="false">(I976*J976)</f>
        <v>101.032</v>
      </c>
    </row>
    <row r="977" customFormat="false" ht="12.75" hidden="true" customHeight="false" outlineLevel="0" collapsed="false">
      <c r="A977" s="17" t="n">
        <v>5285</v>
      </c>
      <c r="C977" s="17" t="n">
        <f aca="false">C976+1</f>
        <v>4</v>
      </c>
      <c r="D977" s="17"/>
      <c r="E977" s="18" t="s">
        <v>1983</v>
      </c>
      <c r="F977" s="19" t="s">
        <v>1984</v>
      </c>
      <c r="G977" s="20" t="s">
        <v>23</v>
      </c>
      <c r="H977" s="17" t="s">
        <v>42</v>
      </c>
      <c r="I977" s="17" t="n">
        <v>8</v>
      </c>
      <c r="J977" s="24" t="s">
        <v>1985</v>
      </c>
      <c r="K977" s="22" t="s">
        <v>1978</v>
      </c>
      <c r="L977" s="23" t="n">
        <f aca="false">(I977*J977)</f>
        <v>82.944</v>
      </c>
    </row>
    <row r="978" customFormat="false" ht="12.75" hidden="true" customHeight="false" outlineLevel="0" collapsed="false">
      <c r="A978" s="17" t="n">
        <v>5294</v>
      </c>
      <c r="C978" s="17" t="n">
        <f aca="false">C977+1</f>
        <v>5</v>
      </c>
      <c r="D978" s="17"/>
      <c r="E978" s="18" t="s">
        <v>1986</v>
      </c>
      <c r="F978" s="19" t="s">
        <v>1987</v>
      </c>
      <c r="G978" s="20" t="s">
        <v>23</v>
      </c>
      <c r="H978" s="17" t="s">
        <v>30</v>
      </c>
      <c r="I978" s="17" t="n">
        <v>8</v>
      </c>
      <c r="J978" s="24" t="s">
        <v>1988</v>
      </c>
      <c r="K978" s="22" t="s">
        <v>1978</v>
      </c>
      <c r="L978" s="23" t="n">
        <f aca="false">(I978*J978)</f>
        <v>86.448</v>
      </c>
    </row>
    <row r="979" customFormat="false" ht="12.75" hidden="true" customHeight="false" outlineLevel="0" collapsed="false">
      <c r="A979" s="17" t="n">
        <v>5301</v>
      </c>
      <c r="C979" s="17" t="n">
        <f aca="false">C978+1</f>
        <v>6</v>
      </c>
      <c r="D979" s="17"/>
      <c r="E979" s="18" t="s">
        <v>282</v>
      </c>
      <c r="F979" s="19" t="s">
        <v>1987</v>
      </c>
      <c r="G979" s="20" t="s">
        <v>23</v>
      </c>
      <c r="H979" s="17" t="s">
        <v>30</v>
      </c>
      <c r="I979" s="17" t="n">
        <v>8</v>
      </c>
      <c r="J979" s="24" t="s">
        <v>1989</v>
      </c>
      <c r="K979" s="22" t="s">
        <v>1978</v>
      </c>
      <c r="L979" s="23" t="n">
        <f aca="false">(I979*J979)</f>
        <v>109.112</v>
      </c>
    </row>
    <row r="980" customFormat="false" ht="12.75" hidden="true" customHeight="false" outlineLevel="0" collapsed="false">
      <c r="A980" s="17" t="n">
        <v>5346</v>
      </c>
      <c r="C980" s="17" t="n">
        <f aca="false">C979+1</f>
        <v>7</v>
      </c>
      <c r="D980" s="17"/>
      <c r="E980" s="18" t="s">
        <v>1990</v>
      </c>
      <c r="F980" s="19" t="s">
        <v>1991</v>
      </c>
      <c r="G980" s="20" t="s">
        <v>13</v>
      </c>
      <c r="H980" s="17" t="s">
        <v>290</v>
      </c>
      <c r="I980" s="17" t="n">
        <v>14</v>
      </c>
      <c r="J980" s="24" t="s">
        <v>1992</v>
      </c>
      <c r="K980" s="22" t="s">
        <v>1978</v>
      </c>
      <c r="L980" s="23" t="n">
        <f aca="false">(I980*J980)</f>
        <v>185.192</v>
      </c>
    </row>
    <row r="981" customFormat="false" ht="12.75" hidden="true" customHeight="false" outlineLevel="0" collapsed="false">
      <c r="A981" s="17" t="n">
        <v>5360</v>
      </c>
      <c r="C981" s="17" t="n">
        <f aca="false">C980+1</f>
        <v>8</v>
      </c>
      <c r="D981" s="17"/>
      <c r="E981" s="18" t="s">
        <v>1993</v>
      </c>
      <c r="F981" s="19" t="s">
        <v>1994</v>
      </c>
      <c r="G981" s="20" t="s">
        <v>13</v>
      </c>
      <c r="H981" s="17" t="s">
        <v>652</v>
      </c>
      <c r="I981" s="17" t="n">
        <v>16</v>
      </c>
      <c r="J981" s="24" t="s">
        <v>1995</v>
      </c>
      <c r="K981" s="22" t="s">
        <v>1978</v>
      </c>
      <c r="L981" s="23" t="n">
        <f aca="false">(I981*J981)</f>
        <v>185.296</v>
      </c>
    </row>
    <row r="982" customFormat="false" ht="12.75" hidden="true" customHeight="false" outlineLevel="0" collapsed="false">
      <c r="A982" s="17" t="n">
        <v>5363</v>
      </c>
      <c r="C982" s="17" t="n">
        <f aca="false">C981+1</f>
        <v>9</v>
      </c>
      <c r="D982" s="17"/>
      <c r="E982" s="18" t="s">
        <v>745</v>
      </c>
      <c r="F982" s="19" t="s">
        <v>627</v>
      </c>
      <c r="G982" s="20" t="s">
        <v>117</v>
      </c>
      <c r="H982" s="17" t="s">
        <v>42</v>
      </c>
      <c r="I982" s="17" t="n">
        <v>8</v>
      </c>
      <c r="J982" s="24" t="s">
        <v>1996</v>
      </c>
      <c r="K982" s="22" t="s">
        <v>1978</v>
      </c>
      <c r="L982" s="23" t="n">
        <f aca="false">(I982*J982)</f>
        <v>96.528</v>
      </c>
    </row>
    <row r="983" customFormat="false" ht="12.75" hidden="true" customHeight="false" outlineLevel="0" collapsed="false">
      <c r="A983" s="17" t="n">
        <v>5408</v>
      </c>
      <c r="C983" s="17" t="n">
        <f aca="false">C982+1</f>
        <v>10</v>
      </c>
      <c r="D983" s="17"/>
      <c r="E983" s="18" t="s">
        <v>1170</v>
      </c>
      <c r="F983" s="19" t="s">
        <v>1984</v>
      </c>
      <c r="G983" s="20" t="s">
        <v>117</v>
      </c>
      <c r="H983" s="17" t="s">
        <v>42</v>
      </c>
      <c r="I983" s="17" t="n">
        <v>8</v>
      </c>
      <c r="J983" s="24" t="s">
        <v>1997</v>
      </c>
      <c r="K983" s="22" t="s">
        <v>1978</v>
      </c>
      <c r="L983" s="23" t="n">
        <f aca="false">(I983*J983)</f>
        <v>255.632</v>
      </c>
    </row>
    <row r="984" customFormat="false" ht="12.75" hidden="true" customHeight="false" outlineLevel="0" collapsed="false">
      <c r="A984" s="17" t="n">
        <v>5416</v>
      </c>
      <c r="C984" s="17" t="n">
        <f aca="false">C983+1</f>
        <v>11</v>
      </c>
      <c r="D984" s="17"/>
      <c r="E984" s="18" t="s">
        <v>78</v>
      </c>
      <c r="F984" s="19" t="s">
        <v>1998</v>
      </c>
      <c r="G984" s="20" t="s">
        <v>23</v>
      </c>
      <c r="H984" s="17" t="s">
        <v>14</v>
      </c>
      <c r="I984" s="17" t="n">
        <v>8</v>
      </c>
      <c r="J984" s="24" t="s">
        <v>1999</v>
      </c>
      <c r="K984" s="22" t="s">
        <v>1978</v>
      </c>
      <c r="L984" s="23" t="n">
        <f aca="false">(I984*J984)</f>
        <v>104.336</v>
      </c>
    </row>
    <row r="985" customFormat="false" ht="12.75" hidden="true" customHeight="false" outlineLevel="0" collapsed="false">
      <c r="A985" s="17" t="n">
        <v>5494</v>
      </c>
      <c r="C985" s="17" t="n">
        <v>1</v>
      </c>
      <c r="D985" s="17"/>
      <c r="E985" s="18" t="s">
        <v>441</v>
      </c>
      <c r="F985" s="19" t="s">
        <v>2000</v>
      </c>
      <c r="G985" s="20" t="s">
        <v>23</v>
      </c>
      <c r="H985" s="17" t="s">
        <v>42</v>
      </c>
      <c r="I985" s="17" t="n">
        <v>8</v>
      </c>
      <c r="J985" s="24" t="s">
        <v>2001</v>
      </c>
      <c r="K985" s="22" t="s">
        <v>2002</v>
      </c>
      <c r="L985" s="23" t="n">
        <f aca="false">(I985*J985)</f>
        <v>1320.28</v>
      </c>
    </row>
    <row r="986" customFormat="false" ht="12.75" hidden="true" customHeight="false" outlineLevel="0" collapsed="false">
      <c r="A986" s="17" t="n">
        <v>5498</v>
      </c>
      <c r="C986" s="17" t="n">
        <f aca="false">C985+1</f>
        <v>2</v>
      </c>
      <c r="D986" s="17"/>
      <c r="E986" s="18" t="s">
        <v>2003</v>
      </c>
      <c r="F986" s="19" t="s">
        <v>2004</v>
      </c>
      <c r="G986" s="20" t="s">
        <v>13</v>
      </c>
      <c r="H986" s="17" t="s">
        <v>54</v>
      </c>
      <c r="I986" s="17" t="n">
        <v>22</v>
      </c>
      <c r="J986" s="24" t="s">
        <v>1248</v>
      </c>
      <c r="K986" s="22" t="s">
        <v>2002</v>
      </c>
      <c r="L986" s="23" t="n">
        <f aca="false">(I986*J986)</f>
        <v>419.144</v>
      </c>
    </row>
    <row r="987" customFormat="false" ht="12.75" hidden="true" customHeight="false" outlineLevel="0" collapsed="false">
      <c r="A987" s="17" t="n">
        <v>5506</v>
      </c>
      <c r="C987" s="17" t="n">
        <f aca="false">C986+1</f>
        <v>3</v>
      </c>
      <c r="D987" s="17"/>
      <c r="E987" s="18" t="s">
        <v>2005</v>
      </c>
      <c r="F987" s="19" t="s">
        <v>2006</v>
      </c>
      <c r="G987" s="20" t="s">
        <v>13</v>
      </c>
      <c r="H987" s="17" t="s">
        <v>42</v>
      </c>
      <c r="I987" s="17" t="n">
        <v>18</v>
      </c>
      <c r="J987" s="24" t="s">
        <v>2007</v>
      </c>
      <c r="K987" s="22" t="s">
        <v>2002</v>
      </c>
      <c r="L987" s="23" t="n">
        <f aca="false">(I987*J987)</f>
        <v>298.314</v>
      </c>
    </row>
    <row r="988" customFormat="false" ht="12.75" hidden="true" customHeight="false" outlineLevel="0" collapsed="false">
      <c r="A988" s="17" t="n">
        <v>5507</v>
      </c>
      <c r="C988" s="17" t="n">
        <f aca="false">C987+1</f>
        <v>4</v>
      </c>
      <c r="D988" s="17"/>
      <c r="E988" s="18" t="s">
        <v>2008</v>
      </c>
      <c r="F988" s="19" t="s">
        <v>2009</v>
      </c>
      <c r="G988" s="20" t="s">
        <v>117</v>
      </c>
      <c r="H988" s="17" t="s">
        <v>42</v>
      </c>
      <c r="I988" s="17" t="n">
        <v>8</v>
      </c>
      <c r="J988" s="24" t="s">
        <v>2010</v>
      </c>
      <c r="K988" s="22" t="s">
        <v>2002</v>
      </c>
      <c r="L988" s="23" t="n">
        <f aca="false">(I988*J988)</f>
        <v>4230.752</v>
      </c>
    </row>
    <row r="989" customFormat="false" ht="12.75" hidden="true" customHeight="false" outlineLevel="0" collapsed="false">
      <c r="A989" s="17" t="n">
        <v>5508</v>
      </c>
      <c r="C989" s="17" t="n">
        <f aca="false">C988+1</f>
        <v>5</v>
      </c>
      <c r="D989" s="17"/>
      <c r="E989" s="18" t="s">
        <v>424</v>
      </c>
      <c r="F989" s="19" t="s">
        <v>2009</v>
      </c>
      <c r="G989" s="20" t="s">
        <v>117</v>
      </c>
      <c r="H989" s="17" t="s">
        <v>42</v>
      </c>
      <c r="I989" s="17" t="n">
        <v>8</v>
      </c>
      <c r="J989" s="24" t="s">
        <v>2011</v>
      </c>
      <c r="K989" s="22" t="s">
        <v>2002</v>
      </c>
      <c r="L989" s="23" t="n">
        <f aca="false">(I989*J989)</f>
        <v>1200.368</v>
      </c>
    </row>
    <row r="990" customFormat="false" ht="12.75" hidden="true" customHeight="false" outlineLevel="0" collapsed="false">
      <c r="A990" s="17" t="n">
        <v>5511</v>
      </c>
      <c r="C990" s="17" t="n">
        <f aca="false">C989+1</f>
        <v>6</v>
      </c>
      <c r="D990" s="17"/>
      <c r="E990" s="18" t="s">
        <v>786</v>
      </c>
      <c r="F990" s="19" t="s">
        <v>1294</v>
      </c>
      <c r="G990" s="20" t="s">
        <v>23</v>
      </c>
      <c r="H990" s="17" t="s">
        <v>54</v>
      </c>
      <c r="I990" s="17" t="n">
        <v>8</v>
      </c>
      <c r="J990" s="24" t="s">
        <v>2012</v>
      </c>
      <c r="K990" s="22" t="s">
        <v>2002</v>
      </c>
      <c r="L990" s="23" t="n">
        <f aca="false">(I990*J990)</f>
        <v>347.92</v>
      </c>
    </row>
    <row r="991" customFormat="false" ht="12.75" hidden="true" customHeight="false" outlineLevel="0" collapsed="false">
      <c r="A991" s="17" t="n">
        <v>5512</v>
      </c>
      <c r="C991" s="17" t="n">
        <f aca="false">C990+1</f>
        <v>7</v>
      </c>
      <c r="D991" s="17"/>
      <c r="E991" s="18" t="s">
        <v>1408</v>
      </c>
      <c r="F991" s="19" t="s">
        <v>2013</v>
      </c>
      <c r="G991" s="20" t="s">
        <v>23</v>
      </c>
      <c r="H991" s="17" t="s">
        <v>42</v>
      </c>
      <c r="I991" s="17" t="n">
        <v>8</v>
      </c>
      <c r="J991" s="24" t="s">
        <v>2014</v>
      </c>
      <c r="K991" s="22" t="s">
        <v>2002</v>
      </c>
      <c r="L991" s="23" t="n">
        <f aca="false">(I991*J991)</f>
        <v>152.688</v>
      </c>
    </row>
    <row r="992" customFormat="false" ht="12.75" hidden="true" customHeight="false" outlineLevel="0" collapsed="false">
      <c r="A992" s="17" t="n">
        <v>5514</v>
      </c>
      <c r="C992" s="17" t="n">
        <f aca="false">C991+1</f>
        <v>8</v>
      </c>
      <c r="D992" s="17"/>
      <c r="E992" s="18" t="s">
        <v>439</v>
      </c>
      <c r="F992" s="19" t="s">
        <v>2013</v>
      </c>
      <c r="G992" s="20" t="s">
        <v>23</v>
      </c>
      <c r="H992" s="17" t="s">
        <v>42</v>
      </c>
      <c r="I992" s="17" t="n">
        <v>8</v>
      </c>
      <c r="J992" s="24" t="s">
        <v>412</v>
      </c>
      <c r="K992" s="22" t="s">
        <v>2002</v>
      </c>
      <c r="L992" s="23" t="n">
        <f aca="false">(I992*J992)</f>
        <v>87.92</v>
      </c>
    </row>
    <row r="993" customFormat="false" ht="12.75" hidden="true" customHeight="false" outlineLevel="0" collapsed="false">
      <c r="A993" s="17" t="n">
        <v>5515</v>
      </c>
      <c r="C993" s="17" t="n">
        <f aca="false">C992+1</f>
        <v>9</v>
      </c>
      <c r="D993" s="17"/>
      <c r="E993" s="18" t="s">
        <v>775</v>
      </c>
      <c r="F993" s="19" t="s">
        <v>2000</v>
      </c>
      <c r="G993" s="20" t="s">
        <v>23</v>
      </c>
      <c r="H993" s="17" t="s">
        <v>42</v>
      </c>
      <c r="I993" s="17" t="n">
        <v>8</v>
      </c>
      <c r="J993" s="24" t="s">
        <v>2015</v>
      </c>
      <c r="K993" s="22" t="s">
        <v>2002</v>
      </c>
      <c r="L993" s="23" t="n">
        <f aca="false">(I993*J993)</f>
        <v>171.784</v>
      </c>
    </row>
    <row r="994" customFormat="false" ht="12.75" hidden="true" customHeight="false" outlineLevel="0" collapsed="false">
      <c r="A994" s="17" t="n">
        <v>5516</v>
      </c>
      <c r="C994" s="17" t="n">
        <f aca="false">C993+1</f>
        <v>10</v>
      </c>
      <c r="D994" s="17"/>
      <c r="E994" s="18" t="s">
        <v>1227</v>
      </c>
      <c r="F994" s="19" t="s">
        <v>2016</v>
      </c>
      <c r="G994" s="20" t="s">
        <v>117</v>
      </c>
      <c r="H994" s="17" t="s">
        <v>54</v>
      </c>
      <c r="I994" s="17" t="n">
        <v>8</v>
      </c>
      <c r="J994" s="24" t="s">
        <v>2017</v>
      </c>
      <c r="K994" s="22" t="s">
        <v>2002</v>
      </c>
      <c r="L994" s="23" t="n">
        <f aca="false">(I994*J994)</f>
        <v>353.208</v>
      </c>
    </row>
    <row r="995" customFormat="false" ht="12.75" hidden="true" customHeight="false" outlineLevel="0" collapsed="false">
      <c r="A995" s="17" t="n">
        <v>5520</v>
      </c>
      <c r="C995" s="17" t="n">
        <f aca="false">C994+1</f>
        <v>11</v>
      </c>
      <c r="D995" s="17"/>
      <c r="E995" s="18" t="s">
        <v>1232</v>
      </c>
      <c r="F995" s="19" t="s">
        <v>2018</v>
      </c>
      <c r="G995" s="20" t="s">
        <v>23</v>
      </c>
      <c r="H995" s="17" t="s">
        <v>54</v>
      </c>
      <c r="I995" s="17" t="n">
        <v>8</v>
      </c>
      <c r="J995" s="24" t="s">
        <v>2019</v>
      </c>
      <c r="K995" s="22" t="s">
        <v>2002</v>
      </c>
      <c r="L995" s="23" t="n">
        <f aca="false">(I995*J995)</f>
        <v>163.464</v>
      </c>
    </row>
    <row r="996" customFormat="false" ht="12.75" hidden="true" customHeight="false" outlineLevel="0" collapsed="false">
      <c r="A996" s="17" t="n">
        <v>5521</v>
      </c>
      <c r="C996" s="17" t="n">
        <f aca="false">C995+1</f>
        <v>12</v>
      </c>
      <c r="D996" s="17"/>
      <c r="E996" s="18" t="s">
        <v>1490</v>
      </c>
      <c r="F996" s="19" t="s">
        <v>2009</v>
      </c>
      <c r="G996" s="20" t="s">
        <v>23</v>
      </c>
      <c r="H996" s="17" t="s">
        <v>42</v>
      </c>
      <c r="I996" s="17" t="n">
        <v>8</v>
      </c>
      <c r="J996" s="24" t="s">
        <v>2020</v>
      </c>
      <c r="K996" s="22" t="s">
        <v>2002</v>
      </c>
      <c r="L996" s="23" t="n">
        <f aca="false">(I996*J996)</f>
        <v>145.136</v>
      </c>
    </row>
    <row r="997" customFormat="false" ht="12.75" hidden="true" customHeight="false" outlineLevel="0" collapsed="false">
      <c r="A997" s="17" t="n">
        <v>5523</v>
      </c>
      <c r="C997" s="17" t="n">
        <f aca="false">C996+1</f>
        <v>13</v>
      </c>
      <c r="D997" s="17"/>
      <c r="E997" s="18" t="s">
        <v>175</v>
      </c>
      <c r="F997" s="19" t="s">
        <v>2021</v>
      </c>
      <c r="G997" s="20" t="s">
        <v>117</v>
      </c>
      <c r="H997" s="17" t="s">
        <v>54</v>
      </c>
      <c r="I997" s="17" t="n">
        <v>8</v>
      </c>
      <c r="J997" s="24" t="s">
        <v>1648</v>
      </c>
      <c r="K997" s="22" t="s">
        <v>2002</v>
      </c>
      <c r="L997" s="23" t="n">
        <f aca="false">(I997*J997)</f>
        <v>97.784</v>
      </c>
    </row>
    <row r="998" customFormat="false" ht="12.75" hidden="true" customHeight="false" outlineLevel="0" collapsed="false">
      <c r="A998" s="17" t="n">
        <v>5526</v>
      </c>
      <c r="C998" s="17" t="n">
        <f aca="false">C997+1</f>
        <v>14</v>
      </c>
      <c r="D998" s="17"/>
      <c r="E998" s="18" t="s">
        <v>2022</v>
      </c>
      <c r="F998" s="19" t="s">
        <v>2018</v>
      </c>
      <c r="G998" s="20" t="s">
        <v>117</v>
      </c>
      <c r="H998" s="17" t="s">
        <v>54</v>
      </c>
      <c r="I998" s="17" t="n">
        <v>8</v>
      </c>
      <c r="J998" s="24" t="s">
        <v>2023</v>
      </c>
      <c r="K998" s="22" t="s">
        <v>2002</v>
      </c>
      <c r="L998" s="23" t="n">
        <f aca="false">(I998*J998)</f>
        <v>163.08</v>
      </c>
    </row>
    <row r="999" customFormat="false" ht="12.75" hidden="true" customHeight="false" outlineLevel="0" collapsed="false">
      <c r="A999" s="17" t="n">
        <v>5529</v>
      </c>
      <c r="C999" s="17" t="n">
        <f aca="false">C998+1</f>
        <v>15</v>
      </c>
      <c r="D999" s="17"/>
      <c r="E999" s="18" t="s">
        <v>360</v>
      </c>
      <c r="F999" s="19" t="s">
        <v>2024</v>
      </c>
      <c r="G999" s="20" t="s">
        <v>23</v>
      </c>
      <c r="H999" s="17" t="s">
        <v>54</v>
      </c>
      <c r="I999" s="17" t="n">
        <v>8</v>
      </c>
      <c r="J999" s="24" t="s">
        <v>2025</v>
      </c>
      <c r="K999" s="22" t="s">
        <v>2002</v>
      </c>
      <c r="L999" s="23" t="n">
        <f aca="false">(I999*J999)</f>
        <v>177.496</v>
      </c>
    </row>
    <row r="1000" customFormat="false" ht="12.75" hidden="true" customHeight="false" outlineLevel="0" collapsed="false">
      <c r="A1000" s="17" t="n">
        <v>5531</v>
      </c>
      <c r="C1000" s="17" t="n">
        <f aca="false">C999+1</f>
        <v>16</v>
      </c>
      <c r="D1000" s="17"/>
      <c r="E1000" s="18" t="s">
        <v>1835</v>
      </c>
      <c r="F1000" s="19" t="s">
        <v>1912</v>
      </c>
      <c r="G1000" s="20" t="s">
        <v>23</v>
      </c>
      <c r="H1000" s="17" t="s">
        <v>42</v>
      </c>
      <c r="I1000" s="17" t="n">
        <v>8</v>
      </c>
      <c r="J1000" s="24" t="s">
        <v>2026</v>
      </c>
      <c r="K1000" s="22" t="s">
        <v>2002</v>
      </c>
      <c r="L1000" s="23" t="n">
        <f aca="false">(I1000*J1000)</f>
        <v>104.832</v>
      </c>
    </row>
    <row r="1001" customFormat="false" ht="12.75" hidden="true" customHeight="false" outlineLevel="0" collapsed="false">
      <c r="A1001" s="17" t="n">
        <v>5532</v>
      </c>
      <c r="C1001" s="17" t="n">
        <f aca="false">C1000+1</f>
        <v>17</v>
      </c>
      <c r="D1001" s="17"/>
      <c r="E1001" s="18" t="s">
        <v>2027</v>
      </c>
      <c r="F1001" s="19" t="s">
        <v>2024</v>
      </c>
      <c r="G1001" s="20" t="s">
        <v>117</v>
      </c>
      <c r="H1001" s="17" t="s">
        <v>42</v>
      </c>
      <c r="I1001" s="17" t="n">
        <v>8</v>
      </c>
      <c r="J1001" s="24" t="s">
        <v>2028</v>
      </c>
      <c r="K1001" s="22" t="s">
        <v>2002</v>
      </c>
      <c r="L1001" s="23" t="n">
        <f aca="false">(I1001*J1001)</f>
        <v>134.304</v>
      </c>
    </row>
    <row r="1002" customFormat="false" ht="12.75" hidden="true" customHeight="false" outlineLevel="0" collapsed="false">
      <c r="A1002" s="17" t="n">
        <v>5533</v>
      </c>
      <c r="C1002" s="17" t="n">
        <f aca="false">C1001+1</f>
        <v>18</v>
      </c>
      <c r="D1002" s="17"/>
      <c r="E1002" s="18" t="s">
        <v>452</v>
      </c>
      <c r="F1002" s="19" t="s">
        <v>2029</v>
      </c>
      <c r="G1002" s="20" t="s">
        <v>117</v>
      </c>
      <c r="H1002" s="17" t="s">
        <v>42</v>
      </c>
      <c r="I1002" s="17" t="n">
        <v>8</v>
      </c>
      <c r="J1002" s="24" t="s">
        <v>2030</v>
      </c>
      <c r="K1002" s="22" t="s">
        <v>2002</v>
      </c>
      <c r="L1002" s="23" t="n">
        <f aca="false">(I1002*J1002)</f>
        <v>94.928</v>
      </c>
    </row>
    <row r="1003" customFormat="false" ht="12.75" hidden="true" customHeight="false" outlineLevel="0" collapsed="false">
      <c r="A1003" s="17" t="n">
        <v>5536</v>
      </c>
      <c r="C1003" s="17" t="n">
        <f aca="false">C1002+1</f>
        <v>19</v>
      </c>
      <c r="D1003" s="17"/>
      <c r="E1003" s="18" t="s">
        <v>2031</v>
      </c>
      <c r="F1003" s="19" t="s">
        <v>2029</v>
      </c>
      <c r="G1003" s="20" t="s">
        <v>117</v>
      </c>
      <c r="H1003" s="17" t="s">
        <v>42</v>
      </c>
      <c r="I1003" s="17" t="n">
        <v>8</v>
      </c>
      <c r="J1003" s="24" t="s">
        <v>2032</v>
      </c>
      <c r="K1003" s="22" t="s">
        <v>2002</v>
      </c>
      <c r="L1003" s="23" t="n">
        <f aca="false">(I1003*J1003)</f>
        <v>163.496</v>
      </c>
    </row>
    <row r="1004" customFormat="false" ht="12.75" hidden="true" customHeight="false" outlineLevel="0" collapsed="false">
      <c r="A1004" s="17" t="n">
        <v>5539</v>
      </c>
      <c r="C1004" s="17" t="n">
        <f aca="false">C1003+1</f>
        <v>20</v>
      </c>
      <c r="D1004" s="17"/>
      <c r="E1004" s="18" t="s">
        <v>1154</v>
      </c>
      <c r="F1004" s="19" t="s">
        <v>2004</v>
      </c>
      <c r="G1004" s="20" t="s">
        <v>117</v>
      </c>
      <c r="H1004" s="17" t="s">
        <v>42</v>
      </c>
      <c r="I1004" s="17" t="n">
        <v>8</v>
      </c>
      <c r="J1004" s="24" t="s">
        <v>2033</v>
      </c>
      <c r="K1004" s="22" t="s">
        <v>2002</v>
      </c>
      <c r="L1004" s="23" t="n">
        <f aca="false">(I1004*J1004)</f>
        <v>89.856</v>
      </c>
    </row>
    <row r="1005" customFormat="false" ht="12.75" hidden="true" customHeight="false" outlineLevel="0" collapsed="false">
      <c r="A1005" s="17" t="n">
        <v>5540</v>
      </c>
      <c r="C1005" s="17" t="n">
        <f aca="false">C1004+1</f>
        <v>21</v>
      </c>
      <c r="D1005" s="17"/>
      <c r="E1005" s="18" t="s">
        <v>462</v>
      </c>
      <c r="F1005" s="19" t="s">
        <v>2034</v>
      </c>
      <c r="G1005" s="20" t="s">
        <v>23</v>
      </c>
      <c r="H1005" s="17" t="s">
        <v>54</v>
      </c>
      <c r="I1005" s="17" t="n">
        <v>8</v>
      </c>
      <c r="J1005" s="24" t="s">
        <v>2035</v>
      </c>
      <c r="K1005" s="22" t="s">
        <v>2002</v>
      </c>
      <c r="L1005" s="23" t="n">
        <f aca="false">(I1005*J1005)</f>
        <v>370.432</v>
      </c>
    </row>
    <row r="1006" customFormat="false" ht="12.75" hidden="true" customHeight="false" outlineLevel="0" collapsed="false">
      <c r="A1006" s="17" t="n">
        <v>5543</v>
      </c>
      <c r="C1006" s="17" t="n">
        <f aca="false">C1005+1</f>
        <v>22</v>
      </c>
      <c r="D1006" s="17"/>
      <c r="E1006" s="18" t="s">
        <v>677</v>
      </c>
      <c r="F1006" s="19" t="s">
        <v>2004</v>
      </c>
      <c r="G1006" s="20" t="s">
        <v>117</v>
      </c>
      <c r="H1006" s="17" t="s">
        <v>42</v>
      </c>
      <c r="I1006" s="17" t="n">
        <v>8</v>
      </c>
      <c r="J1006" s="24" t="s">
        <v>2036</v>
      </c>
      <c r="K1006" s="22" t="s">
        <v>2002</v>
      </c>
      <c r="L1006" s="23" t="n">
        <f aca="false">(I1006*J1006)</f>
        <v>85.936</v>
      </c>
    </row>
    <row r="1007" customFormat="false" ht="12.75" hidden="true" customHeight="false" outlineLevel="0" collapsed="false">
      <c r="A1007" s="17" t="n">
        <v>5544</v>
      </c>
      <c r="C1007" s="17" t="n">
        <f aca="false">C1006+1</f>
        <v>23</v>
      </c>
      <c r="D1007" s="17"/>
      <c r="E1007" s="18" t="s">
        <v>468</v>
      </c>
      <c r="F1007" s="19" t="s">
        <v>2037</v>
      </c>
      <c r="G1007" s="20" t="s">
        <v>117</v>
      </c>
      <c r="H1007" s="17" t="s">
        <v>54</v>
      </c>
      <c r="I1007" s="17" t="n">
        <v>8</v>
      </c>
      <c r="J1007" s="24" t="s">
        <v>2038</v>
      </c>
      <c r="K1007" s="22" t="s">
        <v>2002</v>
      </c>
      <c r="L1007" s="23" t="n">
        <f aca="false">(I1007*J1007)</f>
        <v>211.104</v>
      </c>
    </row>
    <row r="1008" customFormat="false" ht="12.75" hidden="true" customHeight="false" outlineLevel="0" collapsed="false">
      <c r="A1008" s="17" t="n">
        <v>5545</v>
      </c>
      <c r="C1008" s="17" t="n">
        <f aca="false">C1007+1</f>
        <v>24</v>
      </c>
      <c r="D1008" s="17"/>
      <c r="E1008" s="18" t="s">
        <v>683</v>
      </c>
      <c r="F1008" s="19" t="s">
        <v>2037</v>
      </c>
      <c r="G1008" s="20" t="s">
        <v>117</v>
      </c>
      <c r="H1008" s="17" t="s">
        <v>54</v>
      </c>
      <c r="I1008" s="17" t="n">
        <v>8</v>
      </c>
      <c r="J1008" s="24" t="s">
        <v>2039</v>
      </c>
      <c r="K1008" s="22" t="s">
        <v>2002</v>
      </c>
      <c r="L1008" s="23" t="n">
        <f aca="false">(I1008*J1008)</f>
        <v>195.552</v>
      </c>
    </row>
    <row r="1009" customFormat="false" ht="12.75" hidden="true" customHeight="false" outlineLevel="0" collapsed="false">
      <c r="A1009" s="17" t="n">
        <v>5547</v>
      </c>
      <c r="C1009" s="17" t="n">
        <f aca="false">C1008+1</f>
        <v>25</v>
      </c>
      <c r="D1009" s="17"/>
      <c r="E1009" s="18" t="s">
        <v>370</v>
      </c>
      <c r="F1009" s="19" t="s">
        <v>2037</v>
      </c>
      <c r="G1009" s="20" t="s">
        <v>117</v>
      </c>
      <c r="H1009" s="17" t="s">
        <v>54</v>
      </c>
      <c r="I1009" s="17" t="n">
        <v>8</v>
      </c>
      <c r="J1009" s="24" t="s">
        <v>2040</v>
      </c>
      <c r="K1009" s="22" t="s">
        <v>2002</v>
      </c>
      <c r="L1009" s="23" t="n">
        <f aca="false">(I1009*J1009)</f>
        <v>189.6</v>
      </c>
    </row>
    <row r="1010" customFormat="false" ht="12.75" hidden="true" customHeight="false" outlineLevel="0" collapsed="false">
      <c r="A1010" s="17" t="n">
        <v>5548</v>
      </c>
      <c r="C1010" s="17" t="n">
        <f aca="false">C1009+1</f>
        <v>26</v>
      </c>
      <c r="D1010" s="17"/>
      <c r="E1010" s="18" t="s">
        <v>1018</v>
      </c>
      <c r="F1010" s="19" t="s">
        <v>603</v>
      </c>
      <c r="G1010" s="20" t="s">
        <v>117</v>
      </c>
      <c r="H1010" s="17" t="s">
        <v>54</v>
      </c>
      <c r="I1010" s="17" t="n">
        <v>8</v>
      </c>
      <c r="J1010" s="24" t="s">
        <v>418</v>
      </c>
      <c r="K1010" s="22" t="s">
        <v>2002</v>
      </c>
      <c r="L1010" s="23" t="n">
        <f aca="false">(I1010*J1010)</f>
        <v>100.2</v>
      </c>
    </row>
    <row r="1011" customFormat="false" ht="12.75" hidden="true" customHeight="false" outlineLevel="0" collapsed="false">
      <c r="A1011" s="17" t="n">
        <v>5549</v>
      </c>
      <c r="C1011" s="17" t="n">
        <f aca="false">C1010+1</f>
        <v>27</v>
      </c>
      <c r="D1011" s="17"/>
      <c r="E1011" s="18" t="s">
        <v>1313</v>
      </c>
      <c r="F1011" s="19" t="s">
        <v>603</v>
      </c>
      <c r="G1011" s="20" t="s">
        <v>23</v>
      </c>
      <c r="H1011" s="17" t="s">
        <v>54</v>
      </c>
      <c r="I1011" s="17" t="n">
        <v>8</v>
      </c>
      <c r="J1011" s="24" t="s">
        <v>2041</v>
      </c>
      <c r="K1011" s="22" t="s">
        <v>2002</v>
      </c>
      <c r="L1011" s="23" t="n">
        <f aca="false">(I1011*J1011)</f>
        <v>583.424</v>
      </c>
    </row>
    <row r="1012" customFormat="false" ht="12.75" hidden="true" customHeight="false" outlineLevel="0" collapsed="false">
      <c r="A1012" s="17" t="n">
        <v>5550</v>
      </c>
      <c r="C1012" s="17" t="n">
        <f aca="false">C1011+1</f>
        <v>28</v>
      </c>
      <c r="D1012" s="17"/>
      <c r="E1012" s="18" t="s">
        <v>1315</v>
      </c>
      <c r="F1012" s="19" t="s">
        <v>1912</v>
      </c>
      <c r="G1012" s="20" t="s">
        <v>23</v>
      </c>
      <c r="H1012" s="17" t="s">
        <v>42</v>
      </c>
      <c r="I1012" s="17" t="n">
        <v>8</v>
      </c>
      <c r="J1012" s="24" t="s">
        <v>2042</v>
      </c>
      <c r="K1012" s="22" t="s">
        <v>2002</v>
      </c>
      <c r="L1012" s="23" t="n">
        <f aca="false">(I1012*J1012)</f>
        <v>214.6</v>
      </c>
    </row>
    <row r="1013" customFormat="false" ht="12.75" hidden="true" customHeight="false" outlineLevel="0" collapsed="false">
      <c r="A1013" s="17" t="n">
        <v>5551</v>
      </c>
      <c r="C1013" s="17" t="n">
        <f aca="false">C1012+1</f>
        <v>29</v>
      </c>
      <c r="D1013" s="17"/>
      <c r="E1013" s="18" t="s">
        <v>475</v>
      </c>
      <c r="F1013" s="19" t="s">
        <v>2043</v>
      </c>
      <c r="G1013" s="20" t="s">
        <v>23</v>
      </c>
      <c r="H1013" s="17" t="s">
        <v>42</v>
      </c>
      <c r="I1013" s="17" t="n">
        <v>8</v>
      </c>
      <c r="J1013" s="24" t="s">
        <v>2044</v>
      </c>
      <c r="K1013" s="22" t="s">
        <v>2002</v>
      </c>
      <c r="L1013" s="23" t="n">
        <f aca="false">(I1013*J1013)</f>
        <v>139.68</v>
      </c>
    </row>
    <row r="1014" customFormat="false" ht="12.75" hidden="true" customHeight="false" outlineLevel="0" collapsed="false">
      <c r="A1014" s="17" t="n">
        <v>5553</v>
      </c>
      <c r="C1014" s="17" t="n">
        <f aca="false">C1013+1</f>
        <v>30</v>
      </c>
      <c r="D1014" s="17"/>
      <c r="E1014" s="18" t="s">
        <v>485</v>
      </c>
      <c r="F1014" s="19" t="s">
        <v>2045</v>
      </c>
      <c r="G1014" s="20" t="s">
        <v>117</v>
      </c>
      <c r="H1014" s="17" t="s">
        <v>42</v>
      </c>
      <c r="I1014" s="17" t="n">
        <v>8</v>
      </c>
      <c r="J1014" s="24" t="s">
        <v>2046</v>
      </c>
      <c r="K1014" s="22" t="s">
        <v>2002</v>
      </c>
      <c r="L1014" s="23" t="n">
        <f aca="false">(I1014*J1014)</f>
        <v>352.52</v>
      </c>
    </row>
    <row r="1015" customFormat="false" ht="12.75" hidden="true" customHeight="false" outlineLevel="0" collapsed="false">
      <c r="A1015" s="17" t="n">
        <v>5555</v>
      </c>
      <c r="C1015" s="17" t="n">
        <f aca="false">C1014+1</f>
        <v>31</v>
      </c>
      <c r="D1015" s="17"/>
      <c r="E1015" s="18" t="s">
        <v>488</v>
      </c>
      <c r="F1015" s="19" t="s">
        <v>2037</v>
      </c>
      <c r="G1015" s="20" t="s">
        <v>23</v>
      </c>
      <c r="H1015" s="17" t="s">
        <v>42</v>
      </c>
      <c r="I1015" s="17" t="n">
        <v>8</v>
      </c>
      <c r="J1015" s="24" t="s">
        <v>1536</v>
      </c>
      <c r="K1015" s="22" t="s">
        <v>2002</v>
      </c>
      <c r="L1015" s="23" t="n">
        <f aca="false">(I1015*J1015)</f>
        <v>80.904</v>
      </c>
    </row>
    <row r="1016" customFormat="false" ht="12.75" hidden="true" customHeight="false" outlineLevel="0" collapsed="false">
      <c r="A1016" s="17" t="n">
        <v>5556</v>
      </c>
      <c r="C1016" s="17" t="n">
        <f aca="false">C1015+1</f>
        <v>32</v>
      </c>
      <c r="D1016" s="17"/>
      <c r="E1016" s="18" t="s">
        <v>491</v>
      </c>
      <c r="F1016" s="19" t="s">
        <v>2047</v>
      </c>
      <c r="G1016" s="20" t="s">
        <v>23</v>
      </c>
      <c r="H1016" s="17" t="s">
        <v>42</v>
      </c>
      <c r="I1016" s="17" t="n">
        <v>8</v>
      </c>
      <c r="J1016" s="24" t="s">
        <v>2048</v>
      </c>
      <c r="K1016" s="22" t="s">
        <v>2002</v>
      </c>
      <c r="L1016" s="23" t="n">
        <f aca="false">(I1016*J1016)</f>
        <v>175.544</v>
      </c>
    </row>
    <row r="1017" customFormat="false" ht="12.75" hidden="true" customHeight="false" outlineLevel="0" collapsed="false">
      <c r="A1017" s="17" t="n">
        <v>5557</v>
      </c>
      <c r="C1017" s="17" t="n">
        <f aca="false">C1016+1</f>
        <v>33</v>
      </c>
      <c r="D1017" s="17"/>
      <c r="E1017" s="18" t="s">
        <v>493</v>
      </c>
      <c r="F1017" s="19" t="s">
        <v>2047</v>
      </c>
      <c r="G1017" s="20" t="s">
        <v>23</v>
      </c>
      <c r="H1017" s="17" t="s">
        <v>42</v>
      </c>
      <c r="I1017" s="17" t="n">
        <v>8</v>
      </c>
      <c r="J1017" s="24" t="s">
        <v>1320</v>
      </c>
      <c r="K1017" s="22" t="s">
        <v>2002</v>
      </c>
      <c r="L1017" s="23" t="n">
        <f aca="false">(I1017*J1017)</f>
        <v>138.544</v>
      </c>
    </row>
    <row r="1018" customFormat="false" ht="12.75" hidden="true" customHeight="false" outlineLevel="0" collapsed="false">
      <c r="A1018" s="17" t="n">
        <v>5558</v>
      </c>
      <c r="C1018" s="17" t="n">
        <f aca="false">C1017+1</f>
        <v>34</v>
      </c>
      <c r="D1018" s="17"/>
      <c r="E1018" s="18" t="s">
        <v>1025</v>
      </c>
      <c r="F1018" s="19" t="s">
        <v>2047</v>
      </c>
      <c r="G1018" s="20" t="s">
        <v>117</v>
      </c>
      <c r="H1018" s="17" t="s">
        <v>42</v>
      </c>
      <c r="I1018" s="17" t="n">
        <v>8</v>
      </c>
      <c r="J1018" s="24" t="s">
        <v>2049</v>
      </c>
      <c r="K1018" s="22" t="s">
        <v>2002</v>
      </c>
      <c r="L1018" s="23" t="n">
        <f aca="false">(I1018*J1018)</f>
        <v>2575.32</v>
      </c>
    </row>
    <row r="1019" customFormat="false" ht="12.75" hidden="true" customHeight="false" outlineLevel="0" collapsed="false">
      <c r="A1019" s="17" t="n">
        <v>5559</v>
      </c>
      <c r="C1019" s="17" t="n">
        <f aca="false">C1018+1</f>
        <v>35</v>
      </c>
      <c r="D1019" s="17"/>
      <c r="E1019" s="18" t="s">
        <v>2050</v>
      </c>
      <c r="F1019" s="19" t="s">
        <v>2047</v>
      </c>
      <c r="G1019" s="20" t="s">
        <v>23</v>
      </c>
      <c r="H1019" s="17" t="s">
        <v>42</v>
      </c>
      <c r="I1019" s="17" t="n">
        <v>8</v>
      </c>
      <c r="J1019" s="24" t="s">
        <v>2051</v>
      </c>
      <c r="K1019" s="22" t="s">
        <v>2002</v>
      </c>
      <c r="L1019" s="23" t="n">
        <f aca="false">(I1019*J1019)</f>
        <v>204.24</v>
      </c>
    </row>
    <row r="1020" customFormat="false" ht="12.75" hidden="true" customHeight="false" outlineLevel="0" collapsed="false">
      <c r="A1020" s="17" t="n">
        <v>5562</v>
      </c>
      <c r="C1020" s="17" t="n">
        <f aca="false">C1019+1</f>
        <v>36</v>
      </c>
      <c r="D1020" s="17"/>
      <c r="E1020" s="18" t="s">
        <v>197</v>
      </c>
      <c r="F1020" s="19" t="s">
        <v>2052</v>
      </c>
      <c r="G1020" s="20" t="s">
        <v>23</v>
      </c>
      <c r="H1020" s="17" t="s">
        <v>42</v>
      </c>
      <c r="I1020" s="17" t="n">
        <v>8</v>
      </c>
      <c r="J1020" s="24" t="s">
        <v>2053</v>
      </c>
      <c r="K1020" s="22" t="s">
        <v>2002</v>
      </c>
      <c r="L1020" s="23" t="n">
        <f aca="false">(I1020*J1020)</f>
        <v>171.84</v>
      </c>
    </row>
    <row r="1021" customFormat="false" ht="12.75" hidden="true" customHeight="false" outlineLevel="0" collapsed="false">
      <c r="A1021" s="17" t="n">
        <v>5563</v>
      </c>
      <c r="C1021" s="17" t="n">
        <f aca="false">C1020+1</f>
        <v>37</v>
      </c>
      <c r="D1021" s="17"/>
      <c r="E1021" s="18" t="s">
        <v>1170</v>
      </c>
      <c r="F1021" s="19" t="s">
        <v>2037</v>
      </c>
      <c r="G1021" s="20" t="s">
        <v>23</v>
      </c>
      <c r="H1021" s="17" t="s">
        <v>42</v>
      </c>
      <c r="I1021" s="17" t="n">
        <v>8</v>
      </c>
      <c r="J1021" s="24" t="s">
        <v>2054</v>
      </c>
      <c r="K1021" s="22" t="s">
        <v>2002</v>
      </c>
      <c r="L1021" s="23" t="n">
        <f aca="false">(I1021*J1021)</f>
        <v>395.688</v>
      </c>
    </row>
    <row r="1022" customFormat="false" ht="12.75" hidden="true" customHeight="false" outlineLevel="0" collapsed="false">
      <c r="A1022" s="17" t="n">
        <v>5564</v>
      </c>
      <c r="C1022" s="17" t="n">
        <f aca="false">C1021+1</f>
        <v>38</v>
      </c>
      <c r="D1022" s="17"/>
      <c r="E1022" s="18" t="s">
        <v>1250</v>
      </c>
      <c r="F1022" s="19" t="s">
        <v>2055</v>
      </c>
      <c r="G1022" s="20" t="s">
        <v>23</v>
      </c>
      <c r="H1022" s="17" t="s">
        <v>42</v>
      </c>
      <c r="I1022" s="17" t="n">
        <v>8</v>
      </c>
      <c r="J1022" s="24" t="s">
        <v>2056</v>
      </c>
      <c r="K1022" s="22" t="s">
        <v>2002</v>
      </c>
      <c r="L1022" s="23" t="n">
        <f aca="false">(I1022*J1022)</f>
        <v>346.16</v>
      </c>
    </row>
    <row r="1023" customFormat="false" ht="12.75" hidden="true" customHeight="false" outlineLevel="0" collapsed="false">
      <c r="A1023" s="17" t="n">
        <v>5570</v>
      </c>
      <c r="C1023" s="17" t="n">
        <f aca="false">C1022+1</f>
        <v>39</v>
      </c>
      <c r="D1023" s="17"/>
      <c r="E1023" s="18" t="s">
        <v>213</v>
      </c>
      <c r="F1023" s="19" t="s">
        <v>1912</v>
      </c>
      <c r="G1023" s="20" t="s">
        <v>23</v>
      </c>
      <c r="H1023" s="17" t="s">
        <v>42</v>
      </c>
      <c r="I1023" s="17" t="n">
        <v>8</v>
      </c>
      <c r="J1023" s="24" t="s">
        <v>2057</v>
      </c>
      <c r="K1023" s="22" t="s">
        <v>2002</v>
      </c>
      <c r="L1023" s="23" t="n">
        <f aca="false">(I1023*J1023)</f>
        <v>1332.352</v>
      </c>
    </row>
    <row r="1024" customFormat="false" ht="12.75" hidden="true" customHeight="false" outlineLevel="0" collapsed="false">
      <c r="A1024" s="17" t="n">
        <v>5572</v>
      </c>
      <c r="C1024" s="17" t="n">
        <f aca="false">C1023+1</f>
        <v>40</v>
      </c>
      <c r="D1024" s="17"/>
      <c r="E1024" s="18" t="s">
        <v>17</v>
      </c>
      <c r="F1024" s="19" t="s">
        <v>603</v>
      </c>
      <c r="G1024" s="20" t="s">
        <v>23</v>
      </c>
      <c r="H1024" s="17" t="s">
        <v>42</v>
      </c>
      <c r="I1024" s="17" t="n">
        <v>8</v>
      </c>
      <c r="J1024" s="24" t="s">
        <v>2058</v>
      </c>
      <c r="K1024" s="22" t="s">
        <v>2002</v>
      </c>
      <c r="L1024" s="23" t="n">
        <f aca="false">(I1024*J1024)</f>
        <v>2048.584</v>
      </c>
    </row>
    <row r="1025" customFormat="false" ht="12.75" hidden="true" customHeight="false" outlineLevel="0" collapsed="false">
      <c r="A1025" s="17" t="n">
        <v>5576</v>
      </c>
      <c r="C1025" s="17" t="n">
        <f aca="false">C1024+1</f>
        <v>41</v>
      </c>
      <c r="D1025" s="17"/>
      <c r="E1025" s="18" t="s">
        <v>20</v>
      </c>
      <c r="F1025" s="19" t="s">
        <v>2006</v>
      </c>
      <c r="G1025" s="20" t="s">
        <v>117</v>
      </c>
      <c r="H1025" s="17" t="s">
        <v>42</v>
      </c>
      <c r="I1025" s="17" t="n">
        <v>8</v>
      </c>
      <c r="J1025" s="24" t="s">
        <v>2059</v>
      </c>
      <c r="K1025" s="22" t="s">
        <v>2002</v>
      </c>
      <c r="L1025" s="23" t="n">
        <f aca="false">(I1025*J1025)</f>
        <v>146.344</v>
      </c>
    </row>
    <row r="1026" customFormat="false" ht="12.75" hidden="true" customHeight="false" outlineLevel="0" collapsed="false">
      <c r="A1026" s="17" t="n">
        <v>5577</v>
      </c>
      <c r="C1026" s="17" t="n">
        <f aca="false">C1025+1</f>
        <v>42</v>
      </c>
      <c r="D1026" s="17"/>
      <c r="E1026" s="18" t="s">
        <v>2060</v>
      </c>
      <c r="F1026" s="19" t="s">
        <v>2061</v>
      </c>
      <c r="G1026" s="20" t="s">
        <v>117</v>
      </c>
      <c r="H1026" s="17" t="s">
        <v>14</v>
      </c>
      <c r="I1026" s="17" t="n">
        <v>8</v>
      </c>
      <c r="J1026" s="24" t="s">
        <v>2062</v>
      </c>
      <c r="K1026" s="22" t="s">
        <v>2002</v>
      </c>
      <c r="L1026" s="23" t="n">
        <f aca="false">(I1026*J1026)</f>
        <v>101.352</v>
      </c>
    </row>
    <row r="1027" customFormat="false" ht="12.75" hidden="true" customHeight="false" outlineLevel="0" collapsed="false">
      <c r="A1027" s="17" t="n">
        <v>5578</v>
      </c>
      <c r="C1027" s="17" t="n">
        <f aca="false">C1026+1</f>
        <v>43</v>
      </c>
      <c r="D1027" s="17"/>
      <c r="E1027" s="18" t="s">
        <v>2063</v>
      </c>
      <c r="F1027" s="19" t="s">
        <v>2061</v>
      </c>
      <c r="G1027" s="20" t="s">
        <v>117</v>
      </c>
      <c r="H1027" s="17" t="s">
        <v>14</v>
      </c>
      <c r="I1027" s="17" t="n">
        <v>8</v>
      </c>
      <c r="J1027" s="24" t="s">
        <v>2064</v>
      </c>
      <c r="K1027" s="22" t="s">
        <v>2002</v>
      </c>
      <c r="L1027" s="23" t="n">
        <f aca="false">(I1027*J1027)</f>
        <v>183.368</v>
      </c>
    </row>
    <row r="1028" customFormat="false" ht="12.75" hidden="true" customHeight="false" outlineLevel="0" collapsed="false">
      <c r="A1028" s="17" t="n">
        <v>5583</v>
      </c>
      <c r="C1028" s="17" t="n">
        <f aca="false">C1027+1</f>
        <v>44</v>
      </c>
      <c r="D1028" s="17"/>
      <c r="E1028" s="18" t="s">
        <v>1363</v>
      </c>
      <c r="F1028" s="19" t="s">
        <v>2065</v>
      </c>
      <c r="G1028" s="20" t="s">
        <v>2066</v>
      </c>
      <c r="H1028" s="17" t="s">
        <v>42</v>
      </c>
      <c r="I1028" s="17" t="n">
        <v>30</v>
      </c>
      <c r="J1028" s="24" t="s">
        <v>2067</v>
      </c>
      <c r="K1028" s="22" t="s">
        <v>2002</v>
      </c>
      <c r="L1028" s="23" t="n">
        <f aca="false">(I1028*J1028)</f>
        <v>3462.12</v>
      </c>
    </row>
    <row r="1029" customFormat="false" ht="12.75" hidden="true" customHeight="false" outlineLevel="0" collapsed="false">
      <c r="A1029" s="17" t="n">
        <v>5584</v>
      </c>
      <c r="C1029" s="17" t="n">
        <f aca="false">C1028+1</f>
        <v>45</v>
      </c>
      <c r="D1029" s="17"/>
      <c r="E1029" s="18" t="s">
        <v>711</v>
      </c>
      <c r="F1029" s="19" t="s">
        <v>2065</v>
      </c>
      <c r="G1029" s="20" t="s">
        <v>2066</v>
      </c>
      <c r="H1029" s="17" t="s">
        <v>42</v>
      </c>
      <c r="I1029" s="17" t="n">
        <v>30</v>
      </c>
      <c r="J1029" s="24" t="s">
        <v>2068</v>
      </c>
      <c r="K1029" s="22" t="s">
        <v>2002</v>
      </c>
      <c r="L1029" s="23" t="n">
        <f aca="false">(I1029*J1029)</f>
        <v>4813.8</v>
      </c>
    </row>
    <row r="1030" customFormat="false" ht="12.75" hidden="true" customHeight="false" outlineLevel="0" collapsed="false">
      <c r="A1030" s="17" t="n">
        <v>5602</v>
      </c>
      <c r="C1030" s="17" t="n">
        <v>1</v>
      </c>
      <c r="D1030" s="17"/>
      <c r="E1030" s="18" t="s">
        <v>2069</v>
      </c>
      <c r="F1030" s="19" t="s">
        <v>2070</v>
      </c>
      <c r="G1030" s="20" t="s">
        <v>117</v>
      </c>
      <c r="H1030" s="17" t="s">
        <v>14</v>
      </c>
      <c r="I1030" s="17" t="n">
        <v>8</v>
      </c>
      <c r="J1030" s="24" t="s">
        <v>2071</v>
      </c>
      <c r="K1030" s="22" t="s">
        <v>2072</v>
      </c>
      <c r="L1030" s="23" t="n">
        <f aca="false">(I1030*J1030)</f>
        <v>229.064</v>
      </c>
    </row>
    <row r="1031" customFormat="false" ht="12.75" hidden="true" customHeight="false" outlineLevel="0" collapsed="false">
      <c r="A1031" s="17" t="n">
        <v>5605</v>
      </c>
      <c r="C1031" s="17" t="n">
        <f aca="false">C1030+1</f>
        <v>2</v>
      </c>
      <c r="D1031" s="17"/>
      <c r="E1031" s="18" t="s">
        <v>2073</v>
      </c>
      <c r="F1031" s="19" t="s">
        <v>2074</v>
      </c>
      <c r="G1031" s="20" t="s">
        <v>13</v>
      </c>
      <c r="H1031" s="17" t="s">
        <v>42</v>
      </c>
      <c r="I1031" s="17" t="n">
        <v>18</v>
      </c>
      <c r="J1031" s="24" t="s">
        <v>2075</v>
      </c>
      <c r="K1031" s="22" t="s">
        <v>2072</v>
      </c>
      <c r="L1031" s="23" t="n">
        <f aca="false">(I1031*J1031)</f>
        <v>897.282</v>
      </c>
    </row>
    <row r="1032" customFormat="false" ht="12.75" hidden="true" customHeight="false" outlineLevel="0" collapsed="false">
      <c r="A1032" s="17" t="n">
        <v>5606</v>
      </c>
      <c r="C1032" s="17" t="n">
        <f aca="false">C1031+1</f>
        <v>3</v>
      </c>
      <c r="D1032" s="17"/>
      <c r="E1032" s="18" t="s">
        <v>2076</v>
      </c>
      <c r="F1032" s="19" t="s">
        <v>2077</v>
      </c>
      <c r="G1032" s="20" t="s">
        <v>13</v>
      </c>
      <c r="H1032" s="17" t="s">
        <v>42</v>
      </c>
      <c r="I1032" s="17" t="n">
        <v>18</v>
      </c>
      <c r="J1032" s="24" t="s">
        <v>2078</v>
      </c>
      <c r="K1032" s="22" t="s">
        <v>2072</v>
      </c>
      <c r="L1032" s="23" t="n">
        <f aca="false">(I1032*J1032)</f>
        <v>402.12</v>
      </c>
    </row>
    <row r="1033" customFormat="false" ht="12.75" hidden="true" customHeight="false" outlineLevel="0" collapsed="false">
      <c r="A1033" s="17" t="n">
        <v>5613</v>
      </c>
      <c r="C1033" s="17" t="n">
        <f aca="false">C1032+1</f>
        <v>4</v>
      </c>
      <c r="D1033" s="17"/>
      <c r="E1033" s="18" t="s">
        <v>37</v>
      </c>
      <c r="F1033" s="19" t="s">
        <v>616</v>
      </c>
      <c r="G1033" s="20" t="s">
        <v>117</v>
      </c>
      <c r="H1033" s="17" t="s">
        <v>42</v>
      </c>
      <c r="I1033" s="17" t="n">
        <v>8</v>
      </c>
      <c r="J1033" s="24" t="s">
        <v>2079</v>
      </c>
      <c r="K1033" s="22" t="s">
        <v>2072</v>
      </c>
      <c r="L1033" s="23" t="n">
        <f aca="false">(I1033*J1033)</f>
        <v>221.192</v>
      </c>
    </row>
    <row r="1034" customFormat="false" ht="12.75" hidden="true" customHeight="false" outlineLevel="0" collapsed="false">
      <c r="A1034" s="17" t="n">
        <v>5614</v>
      </c>
      <c r="C1034" s="17" t="n">
        <f aca="false">C1033+1</f>
        <v>5</v>
      </c>
      <c r="D1034" s="17"/>
      <c r="E1034" s="18" t="s">
        <v>172</v>
      </c>
      <c r="F1034" s="19" t="s">
        <v>2074</v>
      </c>
      <c r="G1034" s="20" t="s">
        <v>117</v>
      </c>
      <c r="H1034" s="17" t="s">
        <v>42</v>
      </c>
      <c r="I1034" s="17" t="n">
        <v>8</v>
      </c>
      <c r="J1034" s="24" t="s">
        <v>2080</v>
      </c>
      <c r="K1034" s="22" t="s">
        <v>2072</v>
      </c>
      <c r="L1034" s="23" t="n">
        <f aca="false">(I1034*J1034)</f>
        <v>577.392</v>
      </c>
    </row>
    <row r="1035" customFormat="false" ht="12.75" hidden="true" customHeight="false" outlineLevel="0" collapsed="false">
      <c r="A1035" s="17" t="n">
        <v>5617</v>
      </c>
      <c r="C1035" s="17" t="n">
        <f aca="false">C1034+1</f>
        <v>6</v>
      </c>
      <c r="D1035" s="17"/>
      <c r="E1035" s="18" t="s">
        <v>2081</v>
      </c>
      <c r="F1035" s="19" t="s">
        <v>2082</v>
      </c>
      <c r="G1035" s="20" t="s">
        <v>2083</v>
      </c>
      <c r="H1035" s="17" t="s">
        <v>14</v>
      </c>
      <c r="I1035" s="17" t="n">
        <v>14</v>
      </c>
      <c r="J1035" s="24" t="s">
        <v>2084</v>
      </c>
      <c r="K1035" s="22" t="s">
        <v>2072</v>
      </c>
      <c r="L1035" s="23" t="n">
        <f aca="false">(I1035*J1035)</f>
        <v>366.758</v>
      </c>
    </row>
    <row r="1036" customFormat="false" ht="12.75" hidden="true" customHeight="false" outlineLevel="0" collapsed="false">
      <c r="A1036" s="17" t="n">
        <v>5625</v>
      </c>
      <c r="C1036" s="17" t="n">
        <f aca="false">C1035+1</f>
        <v>7</v>
      </c>
      <c r="D1036" s="17"/>
      <c r="E1036" s="18" t="s">
        <v>2085</v>
      </c>
      <c r="F1036" s="19" t="s">
        <v>2082</v>
      </c>
      <c r="G1036" s="20" t="s">
        <v>2083</v>
      </c>
      <c r="H1036" s="17" t="s">
        <v>14</v>
      </c>
      <c r="I1036" s="17" t="n">
        <v>14</v>
      </c>
      <c r="J1036" s="24" t="s">
        <v>2086</v>
      </c>
      <c r="K1036" s="22" t="s">
        <v>2072</v>
      </c>
      <c r="L1036" s="23" t="n">
        <f aca="false">(I1036*J1036)</f>
        <v>255.892</v>
      </c>
    </row>
    <row r="1037" customFormat="false" ht="12.75" hidden="true" customHeight="false" outlineLevel="0" collapsed="false">
      <c r="A1037" s="17" t="n">
        <v>5641</v>
      </c>
      <c r="C1037" s="17" t="n">
        <f aca="false">C1036+1</f>
        <v>8</v>
      </c>
      <c r="D1037" s="17"/>
      <c r="E1037" s="18" t="s">
        <v>2087</v>
      </c>
      <c r="F1037" s="19" t="s">
        <v>2070</v>
      </c>
      <c r="G1037" s="20" t="s">
        <v>13</v>
      </c>
      <c r="H1037" s="17" t="s">
        <v>30</v>
      </c>
      <c r="I1037" s="17" t="n">
        <v>30</v>
      </c>
      <c r="J1037" s="24" t="s">
        <v>2088</v>
      </c>
      <c r="K1037" s="22" t="s">
        <v>2072</v>
      </c>
      <c r="L1037" s="23" t="n">
        <f aca="false">(I1037*J1037)</f>
        <v>303</v>
      </c>
    </row>
    <row r="1038" customFormat="false" ht="12.75" hidden="true" customHeight="false" outlineLevel="0" collapsed="false">
      <c r="A1038" s="17" t="n">
        <v>5647</v>
      </c>
      <c r="C1038" s="17" t="n">
        <f aca="false">C1037+1</f>
        <v>9</v>
      </c>
      <c r="D1038" s="17"/>
      <c r="E1038" s="18" t="s">
        <v>2089</v>
      </c>
      <c r="F1038" s="19" t="s">
        <v>2090</v>
      </c>
      <c r="G1038" s="20" t="s">
        <v>13</v>
      </c>
      <c r="H1038" s="17" t="s">
        <v>14</v>
      </c>
      <c r="I1038" s="17" t="n">
        <v>14</v>
      </c>
      <c r="J1038" s="24" t="s">
        <v>2091</v>
      </c>
      <c r="K1038" s="22" t="s">
        <v>2072</v>
      </c>
      <c r="L1038" s="23" t="n">
        <f aca="false">(I1038*J1038)</f>
        <v>154.084</v>
      </c>
    </row>
    <row r="1039" customFormat="false" ht="12.75" hidden="true" customHeight="false" outlineLevel="0" collapsed="false">
      <c r="A1039" s="17" t="n">
        <v>5656</v>
      </c>
      <c r="C1039" s="17" t="n">
        <f aca="false">C1038+1</f>
        <v>10</v>
      </c>
      <c r="D1039" s="17"/>
      <c r="E1039" s="18" t="n">
        <v>74006</v>
      </c>
      <c r="F1039" s="19" t="s">
        <v>2092</v>
      </c>
      <c r="G1039" s="20" t="s">
        <v>13</v>
      </c>
      <c r="H1039" s="17" t="s">
        <v>54</v>
      </c>
      <c r="I1039" s="17" t="n">
        <v>22</v>
      </c>
      <c r="J1039" s="24" t="s">
        <v>2093</v>
      </c>
      <c r="K1039" s="22" t="s">
        <v>2072</v>
      </c>
      <c r="L1039" s="23" t="n">
        <f aca="false">(I1039*J1039)</f>
        <v>285.516</v>
      </c>
    </row>
    <row r="1040" customFormat="false" ht="12.75" hidden="true" customHeight="false" outlineLevel="0" collapsed="false">
      <c r="A1040" s="17" t="n">
        <v>5680</v>
      </c>
      <c r="C1040" s="17" t="n">
        <f aca="false">C1039+1</f>
        <v>11</v>
      </c>
      <c r="D1040" s="17"/>
      <c r="E1040" s="18" t="s">
        <v>429</v>
      </c>
      <c r="F1040" s="19" t="s">
        <v>2094</v>
      </c>
      <c r="G1040" s="20" t="s">
        <v>23</v>
      </c>
      <c r="H1040" s="17" t="s">
        <v>42</v>
      </c>
      <c r="I1040" s="17" t="n">
        <v>8</v>
      </c>
      <c r="J1040" s="24" t="s">
        <v>2095</v>
      </c>
      <c r="K1040" s="22" t="s">
        <v>2072</v>
      </c>
      <c r="L1040" s="23" t="n">
        <f aca="false">(I1040*J1040)</f>
        <v>172.224</v>
      </c>
    </row>
    <row r="1041" customFormat="false" ht="12.75" hidden="true" customHeight="false" outlineLevel="0" collapsed="false">
      <c r="A1041" s="17" t="n">
        <v>5682</v>
      </c>
      <c r="C1041" s="17" t="n">
        <f aca="false">C1040+1</f>
        <v>12</v>
      </c>
      <c r="D1041" s="17"/>
      <c r="E1041" s="18" t="s">
        <v>441</v>
      </c>
      <c r="F1041" s="19" t="s">
        <v>616</v>
      </c>
      <c r="G1041" s="20" t="s">
        <v>117</v>
      </c>
      <c r="H1041" s="17" t="s">
        <v>42</v>
      </c>
      <c r="I1041" s="17" t="n">
        <v>8</v>
      </c>
      <c r="J1041" s="24" t="s">
        <v>2096</v>
      </c>
      <c r="K1041" s="22" t="s">
        <v>2072</v>
      </c>
      <c r="L1041" s="23" t="n">
        <f aca="false">(I1041*J1041)</f>
        <v>99.896</v>
      </c>
    </row>
    <row r="1042" customFormat="false" ht="12.75" hidden="true" customHeight="false" outlineLevel="0" collapsed="false">
      <c r="A1042" s="17" t="n">
        <v>5684</v>
      </c>
      <c r="C1042" s="17" t="n">
        <f aca="false">C1041+1</f>
        <v>13</v>
      </c>
      <c r="D1042" s="17"/>
      <c r="E1042" s="18" t="s">
        <v>2097</v>
      </c>
      <c r="F1042" s="19" t="s">
        <v>2074</v>
      </c>
      <c r="G1042" s="20" t="s">
        <v>117</v>
      </c>
      <c r="H1042" s="17" t="s">
        <v>42</v>
      </c>
      <c r="I1042" s="17" t="n">
        <v>8</v>
      </c>
      <c r="J1042" s="24" t="s">
        <v>2098</v>
      </c>
      <c r="K1042" s="22" t="s">
        <v>2072</v>
      </c>
      <c r="L1042" s="23" t="n">
        <f aca="false">(I1042*J1042)</f>
        <v>790.448</v>
      </c>
    </row>
    <row r="1043" customFormat="false" ht="12.75" hidden="true" customHeight="false" outlineLevel="0" collapsed="false">
      <c r="A1043" s="17" t="n">
        <v>5685</v>
      </c>
      <c r="C1043" s="17" t="n">
        <f aca="false">C1042+1</f>
        <v>14</v>
      </c>
      <c r="D1043" s="17"/>
      <c r="E1043" s="18" t="s">
        <v>1353</v>
      </c>
      <c r="F1043" s="19" t="s">
        <v>2074</v>
      </c>
      <c r="G1043" s="20" t="s">
        <v>2099</v>
      </c>
      <c r="H1043" s="17" t="s">
        <v>42</v>
      </c>
      <c r="I1043" s="17" t="n">
        <v>18</v>
      </c>
      <c r="J1043" s="24" t="s">
        <v>2100</v>
      </c>
      <c r="K1043" s="22" t="s">
        <v>2072</v>
      </c>
      <c r="L1043" s="23" t="n">
        <f aca="false">(I1043*J1043)</f>
        <v>366.39</v>
      </c>
    </row>
    <row r="1044" customFormat="false" ht="12.75" hidden="true" customHeight="false" outlineLevel="0" collapsed="false">
      <c r="A1044" s="17" t="n">
        <v>5690</v>
      </c>
      <c r="C1044" s="17" t="n">
        <f aca="false">C1043+1</f>
        <v>15</v>
      </c>
      <c r="D1044" s="17"/>
      <c r="E1044" s="18" t="s">
        <v>1013</v>
      </c>
      <c r="F1044" s="19" t="s">
        <v>2082</v>
      </c>
      <c r="G1044" s="20" t="s">
        <v>117</v>
      </c>
      <c r="H1044" s="17" t="s">
        <v>14</v>
      </c>
      <c r="I1044" s="17" t="n">
        <v>8</v>
      </c>
      <c r="J1044" s="24" t="s">
        <v>2101</v>
      </c>
      <c r="K1044" s="22" t="s">
        <v>2072</v>
      </c>
      <c r="L1044" s="23" t="n">
        <f aca="false">(I1044*J1044)</f>
        <v>1170.184</v>
      </c>
    </row>
    <row r="1045" customFormat="false" ht="12.75" hidden="true" customHeight="false" outlineLevel="0" collapsed="false">
      <c r="A1045" s="17" t="n">
        <v>5694</v>
      </c>
      <c r="C1045" s="17" t="n">
        <f aca="false">C1044+1</f>
        <v>16</v>
      </c>
      <c r="D1045" s="17"/>
      <c r="E1045" s="18" t="s">
        <v>1468</v>
      </c>
      <c r="F1045" s="19" t="s">
        <v>2102</v>
      </c>
      <c r="G1045" s="20" t="s">
        <v>117</v>
      </c>
      <c r="H1045" s="17" t="s">
        <v>14</v>
      </c>
      <c r="I1045" s="17" t="n">
        <v>8</v>
      </c>
      <c r="J1045" s="24" t="s">
        <v>2103</v>
      </c>
      <c r="K1045" s="22" t="s">
        <v>2072</v>
      </c>
      <c r="L1045" s="23" t="n">
        <f aca="false">(I1045*J1045)</f>
        <v>210.192</v>
      </c>
    </row>
    <row r="1046" customFormat="false" ht="12.75" hidden="true" customHeight="false" outlineLevel="0" collapsed="false">
      <c r="A1046" s="17" t="n">
        <v>5697</v>
      </c>
      <c r="C1046" s="17" t="n">
        <f aca="false">C1045+1</f>
        <v>17</v>
      </c>
      <c r="D1046" s="17"/>
      <c r="E1046" s="18" t="s">
        <v>466</v>
      </c>
      <c r="F1046" s="19" t="s">
        <v>2104</v>
      </c>
      <c r="G1046" s="20" t="s">
        <v>117</v>
      </c>
      <c r="H1046" s="17" t="s">
        <v>14</v>
      </c>
      <c r="I1046" s="17" t="n">
        <v>8</v>
      </c>
      <c r="J1046" s="24" t="s">
        <v>2105</v>
      </c>
      <c r="K1046" s="22" t="s">
        <v>2072</v>
      </c>
      <c r="L1046" s="23" t="n">
        <f aca="false">(I1046*J1046)</f>
        <v>246.216</v>
      </c>
    </row>
    <row r="1047" customFormat="false" ht="12.75" hidden="true" customHeight="false" outlineLevel="0" collapsed="false">
      <c r="A1047" s="17" t="n">
        <v>5698</v>
      </c>
      <c r="C1047" s="17" t="n">
        <f aca="false">C1046+1</f>
        <v>18</v>
      </c>
      <c r="D1047" s="17"/>
      <c r="E1047" s="18" t="s">
        <v>679</v>
      </c>
      <c r="F1047" s="19" t="s">
        <v>2106</v>
      </c>
      <c r="G1047" s="20" t="s">
        <v>117</v>
      </c>
      <c r="H1047" s="17" t="s">
        <v>14</v>
      </c>
      <c r="I1047" s="17" t="n">
        <v>8</v>
      </c>
      <c r="J1047" s="24" t="s">
        <v>2107</v>
      </c>
      <c r="K1047" s="22" t="s">
        <v>2072</v>
      </c>
      <c r="L1047" s="23" t="n">
        <f aca="false">(I1047*J1047)</f>
        <v>557.672</v>
      </c>
    </row>
    <row r="1048" customFormat="false" ht="12.75" hidden="true" customHeight="false" outlineLevel="0" collapsed="false">
      <c r="A1048" s="17" t="n">
        <v>5704</v>
      </c>
      <c r="C1048" s="17" t="n">
        <f aca="false">C1047+1</f>
        <v>19</v>
      </c>
      <c r="D1048" s="17"/>
      <c r="E1048" s="18" t="s">
        <v>372</v>
      </c>
      <c r="F1048" s="19" t="s">
        <v>2108</v>
      </c>
      <c r="G1048" s="20" t="s">
        <v>117</v>
      </c>
      <c r="H1048" s="17" t="s">
        <v>14</v>
      </c>
      <c r="I1048" s="17" t="n">
        <v>8</v>
      </c>
      <c r="J1048" s="24" t="s">
        <v>2109</v>
      </c>
      <c r="K1048" s="22" t="s">
        <v>2072</v>
      </c>
      <c r="L1048" s="23" t="n">
        <f aca="false">(I1048*J1048)</f>
        <v>753.128</v>
      </c>
    </row>
    <row r="1049" customFormat="false" ht="12.75" hidden="true" customHeight="false" outlineLevel="0" collapsed="false">
      <c r="A1049" s="17" t="n">
        <v>5711</v>
      </c>
      <c r="C1049" s="17" t="n">
        <f aca="false">C1048+1</f>
        <v>20</v>
      </c>
      <c r="D1049" s="17"/>
      <c r="E1049" s="18" t="s">
        <v>185</v>
      </c>
      <c r="F1049" s="19" t="s">
        <v>2110</v>
      </c>
      <c r="G1049" s="20" t="s">
        <v>23</v>
      </c>
      <c r="H1049" s="17" t="s">
        <v>30</v>
      </c>
      <c r="I1049" s="17" t="n">
        <v>8</v>
      </c>
      <c r="J1049" s="24" t="s">
        <v>2111</v>
      </c>
      <c r="K1049" s="22" t="s">
        <v>2072</v>
      </c>
      <c r="L1049" s="23" t="n">
        <f aca="false">(I1049*J1049)</f>
        <v>121.024</v>
      </c>
    </row>
    <row r="1050" customFormat="false" ht="12.75" hidden="true" customHeight="false" outlineLevel="0" collapsed="false">
      <c r="A1050" s="17" t="n">
        <v>5712</v>
      </c>
      <c r="C1050" s="17" t="n">
        <f aca="false">C1049+1</f>
        <v>21</v>
      </c>
      <c r="D1050" s="17"/>
      <c r="E1050" s="18" t="s">
        <v>40</v>
      </c>
      <c r="F1050" s="19" t="s">
        <v>2110</v>
      </c>
      <c r="G1050" s="20" t="s">
        <v>117</v>
      </c>
      <c r="H1050" s="17" t="s">
        <v>30</v>
      </c>
      <c r="I1050" s="17" t="n">
        <v>8</v>
      </c>
      <c r="J1050" s="24" t="s">
        <v>2112</v>
      </c>
      <c r="K1050" s="22" t="s">
        <v>2072</v>
      </c>
      <c r="L1050" s="23" t="n">
        <f aca="false">(I1050*J1050)</f>
        <v>139.344</v>
      </c>
    </row>
    <row r="1051" customFormat="false" ht="12.75" hidden="true" customHeight="false" outlineLevel="0" collapsed="false">
      <c r="A1051" s="17" t="n">
        <v>5714</v>
      </c>
      <c r="C1051" s="17" t="n">
        <f aca="false">C1050+1</f>
        <v>22</v>
      </c>
      <c r="D1051" s="17"/>
      <c r="E1051" s="18" t="s">
        <v>1170</v>
      </c>
      <c r="F1051" s="19" t="s">
        <v>2113</v>
      </c>
      <c r="G1051" s="20" t="s">
        <v>117</v>
      </c>
      <c r="H1051" s="17" t="s">
        <v>14</v>
      </c>
      <c r="I1051" s="17" t="n">
        <v>8</v>
      </c>
      <c r="J1051" s="24" t="s">
        <v>2114</v>
      </c>
      <c r="K1051" s="22" t="s">
        <v>2072</v>
      </c>
      <c r="L1051" s="23" t="n">
        <f aca="false">(I1051*J1051)</f>
        <v>327.96</v>
      </c>
    </row>
    <row r="1052" customFormat="false" ht="12.75" hidden="true" customHeight="false" outlineLevel="0" collapsed="false">
      <c r="A1052" s="17" t="n">
        <v>5715</v>
      </c>
      <c r="C1052" s="17" t="n">
        <f aca="false">C1051+1</f>
        <v>23</v>
      </c>
      <c r="D1052" s="17"/>
      <c r="E1052" s="18" t="s">
        <v>507</v>
      </c>
      <c r="F1052" s="19" t="s">
        <v>2082</v>
      </c>
      <c r="G1052" s="20" t="s">
        <v>117</v>
      </c>
      <c r="H1052" s="17" t="s">
        <v>14</v>
      </c>
      <c r="I1052" s="17" t="n">
        <v>8</v>
      </c>
      <c r="J1052" s="24" t="s">
        <v>2115</v>
      </c>
      <c r="K1052" s="22" t="s">
        <v>2072</v>
      </c>
      <c r="L1052" s="23" t="n">
        <f aca="false">(I1052*J1052)</f>
        <v>569</v>
      </c>
    </row>
    <row r="1053" customFormat="false" ht="12.75" hidden="true" customHeight="false" outlineLevel="0" collapsed="false">
      <c r="A1053" s="17" t="n">
        <v>5719</v>
      </c>
      <c r="C1053" s="17" t="n">
        <f aca="false">C1052+1</f>
        <v>24</v>
      </c>
      <c r="D1053" s="17"/>
      <c r="E1053" s="18" t="s">
        <v>207</v>
      </c>
      <c r="F1053" s="19" t="s">
        <v>2116</v>
      </c>
      <c r="G1053" s="20" t="s">
        <v>117</v>
      </c>
      <c r="H1053" s="17" t="s">
        <v>14</v>
      </c>
      <c r="I1053" s="17" t="n">
        <v>8</v>
      </c>
      <c r="J1053" s="24" t="s">
        <v>2117</v>
      </c>
      <c r="K1053" s="22" t="s">
        <v>2072</v>
      </c>
      <c r="L1053" s="23" t="n">
        <f aca="false">(I1053*J1053)</f>
        <v>111.88</v>
      </c>
    </row>
    <row r="1054" customFormat="false" ht="12.75" hidden="true" customHeight="false" outlineLevel="0" collapsed="false">
      <c r="A1054" s="17" t="n">
        <v>5722</v>
      </c>
      <c r="C1054" s="17" t="n">
        <f aca="false">C1053+1</f>
        <v>25</v>
      </c>
      <c r="D1054" s="17"/>
      <c r="E1054" s="18" t="s">
        <v>44</v>
      </c>
      <c r="F1054" s="19" t="s">
        <v>2118</v>
      </c>
      <c r="G1054" s="20" t="s">
        <v>117</v>
      </c>
      <c r="H1054" s="17" t="s">
        <v>14</v>
      </c>
      <c r="I1054" s="17" t="n">
        <v>8</v>
      </c>
      <c r="J1054" s="24" t="s">
        <v>2119</v>
      </c>
      <c r="K1054" s="22" t="s">
        <v>2072</v>
      </c>
      <c r="L1054" s="23" t="n">
        <f aca="false">(I1054*J1054)</f>
        <v>360.64</v>
      </c>
    </row>
    <row r="1055" customFormat="false" ht="12.75" hidden="true" customHeight="false" outlineLevel="0" collapsed="false">
      <c r="A1055" s="17" t="n">
        <v>5725</v>
      </c>
      <c r="C1055" s="17" t="n">
        <f aca="false">C1054+1</f>
        <v>26</v>
      </c>
      <c r="D1055" s="17"/>
      <c r="E1055" s="18" t="s">
        <v>85</v>
      </c>
      <c r="F1055" s="19" t="s">
        <v>2092</v>
      </c>
      <c r="G1055" s="20" t="s">
        <v>23</v>
      </c>
      <c r="H1055" s="17" t="s">
        <v>14</v>
      </c>
      <c r="I1055" s="17" t="n">
        <v>8</v>
      </c>
      <c r="J1055" s="24" t="s">
        <v>2120</v>
      </c>
      <c r="K1055" s="22" t="s">
        <v>2072</v>
      </c>
      <c r="L1055" s="23" t="n">
        <f aca="false">(I1055*J1055)</f>
        <v>188.2</v>
      </c>
    </row>
    <row r="1056" customFormat="false" ht="12.75" hidden="true" customHeight="false" outlineLevel="0" collapsed="false">
      <c r="A1056" s="17" t="n">
        <v>5726</v>
      </c>
      <c r="C1056" s="17" t="n">
        <f aca="false">C1055+1</f>
        <v>27</v>
      </c>
      <c r="D1056" s="17"/>
      <c r="E1056" s="18" t="s">
        <v>263</v>
      </c>
      <c r="F1056" s="19" t="s">
        <v>2118</v>
      </c>
      <c r="G1056" s="20" t="s">
        <v>117</v>
      </c>
      <c r="H1056" s="17" t="s">
        <v>14</v>
      </c>
      <c r="I1056" s="17" t="n">
        <v>8</v>
      </c>
      <c r="J1056" s="24" t="s">
        <v>2121</v>
      </c>
      <c r="K1056" s="22" t="s">
        <v>2072</v>
      </c>
      <c r="L1056" s="23" t="n">
        <f aca="false">(I1056*J1056)</f>
        <v>106.136</v>
      </c>
    </row>
    <row r="1057" customFormat="false" ht="12.75" hidden="true" customHeight="false" outlineLevel="0" collapsed="false">
      <c r="A1057" s="17" t="n">
        <v>5727</v>
      </c>
      <c r="C1057" s="17" t="n">
        <f aca="false">C1056+1</f>
        <v>28</v>
      </c>
      <c r="D1057" s="17"/>
      <c r="E1057" s="18" t="s">
        <v>2122</v>
      </c>
      <c r="F1057" s="19" t="s">
        <v>603</v>
      </c>
      <c r="G1057" s="20" t="s">
        <v>117</v>
      </c>
      <c r="H1057" s="17" t="s">
        <v>14</v>
      </c>
      <c r="I1057" s="17" t="n">
        <v>8</v>
      </c>
      <c r="J1057" s="24" t="s">
        <v>2123</v>
      </c>
      <c r="K1057" s="22" t="s">
        <v>2072</v>
      </c>
      <c r="L1057" s="23" t="n">
        <f aca="false">(I1057*J1057)</f>
        <v>335.24</v>
      </c>
    </row>
    <row r="1058" customFormat="false" ht="12.75" hidden="true" customHeight="false" outlineLevel="0" collapsed="false">
      <c r="A1058" s="17" t="n">
        <v>5728</v>
      </c>
      <c r="C1058" s="17" t="n">
        <f aca="false">C1057+1</f>
        <v>29</v>
      </c>
      <c r="D1058" s="17"/>
      <c r="E1058" s="18" t="s">
        <v>50</v>
      </c>
      <c r="F1058" s="19" t="s">
        <v>2124</v>
      </c>
      <c r="G1058" s="20" t="s">
        <v>117</v>
      </c>
      <c r="H1058" s="17" t="s">
        <v>14</v>
      </c>
      <c r="I1058" s="17" t="n">
        <v>8</v>
      </c>
      <c r="J1058" s="24" t="s">
        <v>2125</v>
      </c>
      <c r="K1058" s="22" t="s">
        <v>2072</v>
      </c>
      <c r="L1058" s="23" t="n">
        <f aca="false">(I1058*J1058)</f>
        <v>169.536</v>
      </c>
    </row>
    <row r="1059" customFormat="false" ht="12.75" hidden="true" customHeight="false" outlineLevel="0" collapsed="false">
      <c r="A1059" s="17" t="n">
        <v>5729</v>
      </c>
      <c r="C1059" s="17" t="n">
        <f aca="false">C1058+1</f>
        <v>30</v>
      </c>
      <c r="D1059" s="17"/>
      <c r="E1059" s="18" t="s">
        <v>1713</v>
      </c>
      <c r="F1059" s="19" t="s">
        <v>603</v>
      </c>
      <c r="G1059" s="20" t="s">
        <v>117</v>
      </c>
      <c r="H1059" s="17" t="s">
        <v>14</v>
      </c>
      <c r="I1059" s="17" t="n">
        <v>8</v>
      </c>
      <c r="J1059" s="24" t="s">
        <v>2111</v>
      </c>
      <c r="K1059" s="22" t="s">
        <v>2072</v>
      </c>
      <c r="L1059" s="23" t="n">
        <f aca="false">(I1059*J1059)</f>
        <v>121.024</v>
      </c>
    </row>
    <row r="1060" customFormat="false" ht="12.75" hidden="true" customHeight="false" outlineLevel="0" collapsed="false">
      <c r="A1060" s="17" t="n">
        <v>5731</v>
      </c>
      <c r="C1060" s="17" t="n">
        <f aca="false">C1059+1</f>
        <v>31</v>
      </c>
      <c r="D1060" s="17"/>
      <c r="E1060" s="18" t="s">
        <v>278</v>
      </c>
      <c r="F1060" s="19" t="s">
        <v>2082</v>
      </c>
      <c r="G1060" s="20" t="s">
        <v>117</v>
      </c>
      <c r="H1060" s="17" t="s">
        <v>14</v>
      </c>
      <c r="I1060" s="17" t="n">
        <v>8</v>
      </c>
      <c r="J1060" s="24" t="s">
        <v>2126</v>
      </c>
      <c r="K1060" s="22" t="s">
        <v>2072</v>
      </c>
      <c r="L1060" s="23" t="n">
        <f aca="false">(I1060*J1060)</f>
        <v>109.672</v>
      </c>
    </row>
    <row r="1061" customFormat="false" ht="12.75" hidden="true" customHeight="false" outlineLevel="0" collapsed="false">
      <c r="A1061" s="17" t="n">
        <v>5743</v>
      </c>
      <c r="C1061" s="17" t="n">
        <f aca="false">C1060+1</f>
        <v>32</v>
      </c>
      <c r="D1061" s="17"/>
      <c r="E1061" s="18" t="s">
        <v>2127</v>
      </c>
      <c r="F1061" s="19" t="s">
        <v>2113</v>
      </c>
      <c r="G1061" s="20" t="s">
        <v>117</v>
      </c>
      <c r="H1061" s="17" t="s">
        <v>14</v>
      </c>
      <c r="I1061" s="17" t="n">
        <v>8</v>
      </c>
      <c r="J1061" s="24" t="s">
        <v>2128</v>
      </c>
      <c r="K1061" s="22" t="s">
        <v>2072</v>
      </c>
      <c r="L1061" s="23" t="n">
        <f aca="false">(I1061*J1061)</f>
        <v>151.592</v>
      </c>
    </row>
    <row r="1062" customFormat="false" ht="12.75" hidden="true" customHeight="false" outlineLevel="0" collapsed="false">
      <c r="A1062" s="17" t="n">
        <v>5745</v>
      </c>
      <c r="C1062" s="17" t="n">
        <f aca="false">C1061+1</f>
        <v>33</v>
      </c>
      <c r="D1062" s="17"/>
      <c r="E1062" s="18" t="s">
        <v>1557</v>
      </c>
      <c r="F1062" s="19" t="s">
        <v>2113</v>
      </c>
      <c r="G1062" s="20" t="s">
        <v>117</v>
      </c>
      <c r="H1062" s="17" t="s">
        <v>14</v>
      </c>
      <c r="I1062" s="17" t="n">
        <v>8</v>
      </c>
      <c r="J1062" s="24" t="s">
        <v>2129</v>
      </c>
      <c r="K1062" s="22" t="s">
        <v>2072</v>
      </c>
      <c r="L1062" s="23" t="n">
        <f aca="false">(I1062*J1062)</f>
        <v>336.168</v>
      </c>
    </row>
    <row r="1063" customFormat="false" ht="12.75" hidden="true" customHeight="false" outlineLevel="0" collapsed="false">
      <c r="A1063" s="17" t="n">
        <v>5746</v>
      </c>
      <c r="C1063" s="17" t="n">
        <f aca="false">C1062+1</f>
        <v>34</v>
      </c>
      <c r="D1063" s="17"/>
      <c r="E1063" s="18" t="s">
        <v>296</v>
      </c>
      <c r="F1063" s="19" t="s">
        <v>2113</v>
      </c>
      <c r="G1063" s="20" t="s">
        <v>117</v>
      </c>
      <c r="H1063" s="17" t="s">
        <v>14</v>
      </c>
      <c r="I1063" s="17" t="n">
        <v>8</v>
      </c>
      <c r="J1063" s="24" t="s">
        <v>2130</v>
      </c>
      <c r="K1063" s="22" t="s">
        <v>2072</v>
      </c>
      <c r="L1063" s="23" t="n">
        <f aca="false">(I1063*J1063)</f>
        <v>180.84</v>
      </c>
    </row>
    <row r="1064" customFormat="false" ht="12.75" hidden="true" customHeight="false" outlineLevel="0" collapsed="false">
      <c r="A1064" s="17" t="n">
        <v>5750</v>
      </c>
      <c r="C1064" s="17" t="n">
        <f aca="false">C1063+1</f>
        <v>35</v>
      </c>
      <c r="D1064" s="17"/>
      <c r="E1064" s="18" t="s">
        <v>28</v>
      </c>
      <c r="F1064" s="19" t="s">
        <v>2131</v>
      </c>
      <c r="G1064" s="20" t="s">
        <v>117</v>
      </c>
      <c r="H1064" s="17" t="s">
        <v>14</v>
      </c>
      <c r="I1064" s="17" t="n">
        <v>8</v>
      </c>
      <c r="J1064" s="24" t="s">
        <v>2132</v>
      </c>
      <c r="K1064" s="22" t="s">
        <v>2072</v>
      </c>
      <c r="L1064" s="23" t="n">
        <f aca="false">(I1064*J1064)</f>
        <v>392.312</v>
      </c>
    </row>
    <row r="1065" customFormat="false" ht="12.75" hidden="true" customHeight="false" outlineLevel="0" collapsed="false">
      <c r="A1065" s="17" t="n">
        <v>5751</v>
      </c>
      <c r="C1065" s="17" t="n">
        <f aca="false">C1064+1</f>
        <v>36</v>
      </c>
      <c r="D1065" s="17"/>
      <c r="E1065" s="18" t="s">
        <v>1951</v>
      </c>
      <c r="F1065" s="19" t="s">
        <v>2106</v>
      </c>
      <c r="G1065" s="20" t="s">
        <v>117</v>
      </c>
      <c r="H1065" s="17" t="s">
        <v>14</v>
      </c>
      <c r="I1065" s="17" t="n">
        <v>8</v>
      </c>
      <c r="J1065" s="24" t="s">
        <v>2133</v>
      </c>
      <c r="K1065" s="22" t="s">
        <v>2072</v>
      </c>
      <c r="L1065" s="23" t="n">
        <f aca="false">(I1065*J1065)</f>
        <v>207.144</v>
      </c>
    </row>
    <row r="1066" customFormat="false" ht="12.75" hidden="true" customHeight="false" outlineLevel="0" collapsed="false">
      <c r="A1066" s="17" t="n">
        <v>5754</v>
      </c>
      <c r="C1066" s="17" t="n">
        <f aca="false">C1065+1</f>
        <v>37</v>
      </c>
      <c r="D1066" s="17"/>
      <c r="E1066" s="18" t="s">
        <v>2134</v>
      </c>
      <c r="F1066" s="19" t="s">
        <v>2135</v>
      </c>
      <c r="G1066" s="20" t="s">
        <v>117</v>
      </c>
      <c r="H1066" s="17" t="s">
        <v>14</v>
      </c>
      <c r="I1066" s="17" t="n">
        <v>8</v>
      </c>
      <c r="J1066" s="24" t="s">
        <v>2136</v>
      </c>
      <c r="K1066" s="22" t="s">
        <v>2072</v>
      </c>
      <c r="L1066" s="23" t="n">
        <f aca="false">(I1066*J1066)</f>
        <v>90.784</v>
      </c>
    </row>
    <row r="1067" customFormat="false" ht="12.75" hidden="true" customHeight="false" outlineLevel="0" collapsed="false">
      <c r="A1067" s="17" t="n">
        <v>5755</v>
      </c>
      <c r="C1067" s="17" t="n">
        <f aca="false">C1066+1</f>
        <v>38</v>
      </c>
      <c r="D1067" s="17"/>
      <c r="E1067" s="18" t="s">
        <v>2137</v>
      </c>
      <c r="F1067" s="19" t="s">
        <v>2094</v>
      </c>
      <c r="G1067" s="20" t="s">
        <v>117</v>
      </c>
      <c r="H1067" s="17" t="s">
        <v>14</v>
      </c>
      <c r="I1067" s="17" t="n">
        <v>8</v>
      </c>
      <c r="J1067" s="24" t="s">
        <v>2138</v>
      </c>
      <c r="K1067" s="22" t="s">
        <v>2072</v>
      </c>
      <c r="L1067" s="23" t="n">
        <f aca="false">(I1067*J1067)</f>
        <v>116.616</v>
      </c>
    </row>
    <row r="1068" customFormat="false" ht="12.75" hidden="true" customHeight="false" outlineLevel="0" collapsed="false">
      <c r="A1068" s="17" t="n">
        <v>5762</v>
      </c>
      <c r="C1068" s="17" t="n">
        <f aca="false">C1067+1</f>
        <v>39</v>
      </c>
      <c r="D1068" s="17"/>
      <c r="E1068" s="18" t="s">
        <v>2139</v>
      </c>
      <c r="F1068" s="19" t="s">
        <v>2108</v>
      </c>
      <c r="G1068" s="20" t="s">
        <v>117</v>
      </c>
      <c r="H1068" s="17" t="s">
        <v>14</v>
      </c>
      <c r="I1068" s="17" t="n">
        <v>8</v>
      </c>
      <c r="J1068" s="24" t="s">
        <v>2140</v>
      </c>
      <c r="K1068" s="22" t="s">
        <v>2072</v>
      </c>
      <c r="L1068" s="23" t="n">
        <f aca="false">(I1068*J1068)</f>
        <v>1002.296</v>
      </c>
    </row>
    <row r="1069" customFormat="false" ht="12.75" hidden="true" customHeight="false" outlineLevel="0" collapsed="false">
      <c r="A1069" s="17" t="n">
        <v>5764</v>
      </c>
      <c r="C1069" s="17" t="n">
        <f aca="false">C1068+1</f>
        <v>40</v>
      </c>
      <c r="D1069" s="17"/>
      <c r="E1069" s="18" t="s">
        <v>2141</v>
      </c>
      <c r="F1069" s="19" t="s">
        <v>2142</v>
      </c>
      <c r="G1069" s="20" t="s">
        <v>2083</v>
      </c>
      <c r="H1069" s="17" t="s">
        <v>14</v>
      </c>
      <c r="I1069" s="17" t="n">
        <v>14</v>
      </c>
      <c r="J1069" s="24" t="s">
        <v>2143</v>
      </c>
      <c r="K1069" s="22" t="s">
        <v>2072</v>
      </c>
      <c r="L1069" s="23" t="n">
        <f aca="false">(I1069*J1069)</f>
        <v>140.014</v>
      </c>
    </row>
    <row r="1070" customFormat="false" ht="12.75" hidden="true" customHeight="false" outlineLevel="0" collapsed="false">
      <c r="A1070" s="17"/>
      <c r="C1070" s="17" t="n">
        <v>1</v>
      </c>
      <c r="D1070" s="17"/>
      <c r="E1070" s="18" t="s">
        <v>2144</v>
      </c>
      <c r="F1070" s="19" t="s">
        <v>1294</v>
      </c>
      <c r="G1070" s="20" t="s">
        <v>23</v>
      </c>
      <c r="H1070" s="17" t="s">
        <v>30</v>
      </c>
      <c r="I1070" s="17" t="n">
        <v>8</v>
      </c>
      <c r="J1070" s="24" t="s">
        <v>2145</v>
      </c>
      <c r="K1070" s="22" t="s">
        <v>2146</v>
      </c>
      <c r="L1070" s="23" t="n">
        <f aca="false">(I1070*J1070)</f>
        <v>487.472</v>
      </c>
    </row>
    <row r="1071" customFormat="false" ht="12.75" hidden="true" customHeight="false" outlineLevel="0" collapsed="false">
      <c r="A1071" s="18"/>
      <c r="C1071" s="17" t="n">
        <f aca="false">C1070+1</f>
        <v>2</v>
      </c>
      <c r="D1071" s="18"/>
      <c r="E1071" s="18" t="n">
        <v>126008</v>
      </c>
      <c r="F1071" s="19" t="s">
        <v>1294</v>
      </c>
      <c r="G1071" s="20" t="s">
        <v>23</v>
      </c>
      <c r="H1071" s="17" t="s">
        <v>30</v>
      </c>
      <c r="I1071" s="17" t="n">
        <v>8</v>
      </c>
      <c r="J1071" s="24" t="s">
        <v>2147</v>
      </c>
      <c r="K1071" s="22" t="s">
        <v>2146</v>
      </c>
      <c r="L1071" s="23" t="n">
        <f aca="false">(I1071*J1071)</f>
        <v>214.08</v>
      </c>
    </row>
    <row r="1072" customFormat="false" ht="12.75" hidden="true" customHeight="false" outlineLevel="0" collapsed="false">
      <c r="A1072" s="17"/>
      <c r="C1072" s="17" t="n">
        <f aca="false">C1071+1</f>
        <v>3</v>
      </c>
      <c r="D1072" s="17"/>
      <c r="E1072" s="18" t="n">
        <v>126009</v>
      </c>
      <c r="F1072" s="19" t="s">
        <v>1294</v>
      </c>
      <c r="G1072" s="20" t="s">
        <v>35</v>
      </c>
      <c r="H1072" s="17" t="s">
        <v>30</v>
      </c>
      <c r="I1072" s="17" t="n">
        <v>8</v>
      </c>
      <c r="J1072" s="24" t="s">
        <v>2148</v>
      </c>
      <c r="K1072" s="22" t="s">
        <v>2146</v>
      </c>
      <c r="L1072" s="23" t="n">
        <f aca="false">(I1072*J1072)</f>
        <v>441.264</v>
      </c>
    </row>
    <row r="1073" customFormat="false" ht="12.75" hidden="true" customHeight="false" outlineLevel="0" collapsed="false">
      <c r="A1073" s="17"/>
      <c r="C1073" s="17" t="n">
        <f aca="false">C1072+1</f>
        <v>4</v>
      </c>
      <c r="D1073" s="17"/>
      <c r="E1073" s="18" t="n">
        <v>126010</v>
      </c>
      <c r="F1073" s="19" t="s">
        <v>1294</v>
      </c>
      <c r="G1073" s="20" t="s">
        <v>13</v>
      </c>
      <c r="H1073" s="17" t="s">
        <v>30</v>
      </c>
      <c r="I1073" s="17" t="n">
        <v>30</v>
      </c>
      <c r="J1073" s="24" t="s">
        <v>2149</v>
      </c>
      <c r="K1073" s="22" t="s">
        <v>2146</v>
      </c>
      <c r="L1073" s="23" t="n">
        <f aca="false">(I1073*J1073)</f>
        <v>740.61</v>
      </c>
    </row>
    <row r="1074" customFormat="false" ht="12.75" hidden="true" customHeight="false" outlineLevel="0" collapsed="false">
      <c r="A1074" s="17"/>
      <c r="C1074" s="17" t="n">
        <f aca="false">C1073+1</f>
        <v>5</v>
      </c>
      <c r="D1074" s="17"/>
      <c r="E1074" s="18" t="n">
        <v>130001</v>
      </c>
      <c r="F1074" s="19" t="s">
        <v>1294</v>
      </c>
      <c r="G1074" s="20" t="s">
        <v>23</v>
      </c>
      <c r="H1074" s="17" t="s">
        <v>30</v>
      </c>
      <c r="I1074" s="17" t="n">
        <v>8</v>
      </c>
      <c r="J1074" s="24" t="s">
        <v>2150</v>
      </c>
      <c r="K1074" s="22" t="s">
        <v>2146</v>
      </c>
      <c r="L1074" s="23" t="n">
        <f aca="false">(I1074*J1074)</f>
        <v>602.144</v>
      </c>
    </row>
    <row r="1075" customFormat="false" ht="12.75" hidden="true" customHeight="false" outlineLevel="0" collapsed="false">
      <c r="A1075" s="17"/>
      <c r="C1075" s="17" t="n">
        <f aca="false">C1074+1</f>
        <v>6</v>
      </c>
      <c r="D1075" s="17"/>
      <c r="E1075" s="18" t="n">
        <v>131001</v>
      </c>
      <c r="F1075" s="19" t="s">
        <v>1294</v>
      </c>
      <c r="G1075" s="20" t="s">
        <v>23</v>
      </c>
      <c r="H1075" s="17" t="s">
        <v>30</v>
      </c>
      <c r="I1075" s="17" t="n">
        <v>8</v>
      </c>
      <c r="J1075" s="24" t="s">
        <v>2151</v>
      </c>
      <c r="K1075" s="22" t="s">
        <v>2146</v>
      </c>
      <c r="L1075" s="23" t="n">
        <f aca="false">(I1075*J1075)</f>
        <v>678.416</v>
      </c>
    </row>
    <row r="1076" customFormat="false" ht="12.75" hidden="true" customHeight="false" outlineLevel="0" collapsed="false">
      <c r="A1076" s="17"/>
      <c r="C1076" s="17" t="n">
        <f aca="false">C1075+1</f>
        <v>7</v>
      </c>
      <c r="D1076" s="17"/>
      <c r="E1076" s="18" t="n">
        <v>132001</v>
      </c>
      <c r="F1076" s="19" t="s">
        <v>2152</v>
      </c>
      <c r="G1076" s="20" t="s">
        <v>23</v>
      </c>
      <c r="H1076" s="17" t="s">
        <v>30</v>
      </c>
      <c r="I1076" s="17" t="n">
        <v>8</v>
      </c>
      <c r="J1076" s="24" t="s">
        <v>2153</v>
      </c>
      <c r="K1076" s="22" t="s">
        <v>2146</v>
      </c>
      <c r="L1076" s="23" t="n">
        <f aca="false">(I1076*J1076)</f>
        <v>1334.64</v>
      </c>
    </row>
    <row r="1077" customFormat="false" ht="12.75" hidden="true" customHeight="false" outlineLevel="0" collapsed="false">
      <c r="A1077" s="17"/>
      <c r="C1077" s="17" t="n">
        <f aca="false">C1076+1</f>
        <v>8</v>
      </c>
      <c r="D1077" s="17"/>
      <c r="E1077" s="18" t="n">
        <v>133001</v>
      </c>
      <c r="F1077" s="19" t="s">
        <v>1294</v>
      </c>
      <c r="G1077" s="20" t="s">
        <v>23</v>
      </c>
      <c r="H1077" s="17" t="s">
        <v>30</v>
      </c>
      <c r="I1077" s="17" t="n">
        <v>8</v>
      </c>
      <c r="J1077" s="24" t="s">
        <v>2154</v>
      </c>
      <c r="K1077" s="22" t="s">
        <v>2146</v>
      </c>
      <c r="L1077" s="23" t="n">
        <f aca="false">(I1077*J1077)</f>
        <v>693.032</v>
      </c>
    </row>
    <row r="1078" customFormat="false" ht="12.75" hidden="true" customHeight="false" outlineLevel="0" collapsed="false">
      <c r="A1078" s="17"/>
      <c r="C1078" s="17" t="n">
        <f aca="false">C1077+1</f>
        <v>9</v>
      </c>
      <c r="D1078" s="17"/>
      <c r="E1078" s="18" t="n">
        <v>135004</v>
      </c>
      <c r="F1078" s="19" t="s">
        <v>2152</v>
      </c>
      <c r="G1078" s="20" t="s">
        <v>23</v>
      </c>
      <c r="H1078" s="17" t="s">
        <v>30</v>
      </c>
      <c r="I1078" s="17" t="n">
        <v>8</v>
      </c>
      <c r="J1078" s="24" t="s">
        <v>2155</v>
      </c>
      <c r="K1078" s="22" t="s">
        <v>2146</v>
      </c>
      <c r="L1078" s="23" t="n">
        <f aca="false">(I1078*J1078)</f>
        <v>390.52</v>
      </c>
    </row>
    <row r="1079" customFormat="false" ht="12.75" hidden="true" customHeight="false" outlineLevel="0" collapsed="false">
      <c r="A1079" s="17"/>
      <c r="C1079" s="17" t="n">
        <f aca="false">C1078+1</f>
        <v>10</v>
      </c>
      <c r="D1079" s="17"/>
      <c r="E1079" s="18" t="n">
        <v>220001</v>
      </c>
      <c r="F1079" s="19" t="s">
        <v>1294</v>
      </c>
      <c r="G1079" s="20" t="s">
        <v>23</v>
      </c>
      <c r="H1079" s="17" t="s">
        <v>30</v>
      </c>
      <c r="I1079" s="17" t="n">
        <v>8</v>
      </c>
      <c r="J1079" s="24" t="s">
        <v>2156</v>
      </c>
      <c r="K1079" s="22" t="s">
        <v>2146</v>
      </c>
      <c r="L1079" s="23" t="n">
        <f aca="false">(I1079*J1079)</f>
        <v>649.632</v>
      </c>
    </row>
    <row r="1080" customFormat="false" ht="12.75" hidden="true" customHeight="false" outlineLevel="0" collapsed="false">
      <c r="A1080" s="17"/>
      <c r="C1080" s="17" t="n">
        <f aca="false">C1079+1</f>
        <v>11</v>
      </c>
      <c r="D1080" s="17"/>
      <c r="E1080" s="18" t="s">
        <v>958</v>
      </c>
      <c r="F1080" s="19" t="s">
        <v>2157</v>
      </c>
      <c r="G1080" s="20" t="s">
        <v>23</v>
      </c>
      <c r="H1080" s="17" t="s">
        <v>54</v>
      </c>
      <c r="I1080" s="17" t="n">
        <v>8</v>
      </c>
      <c r="J1080" s="24" t="s">
        <v>2158</v>
      </c>
      <c r="K1080" s="22" t="s">
        <v>2146</v>
      </c>
      <c r="L1080" s="23" t="n">
        <f aca="false">(I1080*J1080)</f>
        <v>159.312</v>
      </c>
    </row>
    <row r="1081" customFormat="false" ht="12.75" hidden="true" customHeight="false" outlineLevel="0" collapsed="false">
      <c r="A1081" s="17"/>
      <c r="C1081" s="17" t="n">
        <f aca="false">C1080+1</f>
        <v>12</v>
      </c>
      <c r="D1081" s="17"/>
      <c r="E1081" s="18" t="s">
        <v>745</v>
      </c>
      <c r="F1081" s="19" t="s">
        <v>2157</v>
      </c>
      <c r="G1081" s="20" t="s">
        <v>23</v>
      </c>
      <c r="H1081" s="17" t="s">
        <v>42</v>
      </c>
      <c r="I1081" s="17" t="n">
        <v>8</v>
      </c>
      <c r="J1081" s="24" t="s">
        <v>2159</v>
      </c>
      <c r="K1081" s="22" t="s">
        <v>2146</v>
      </c>
      <c r="L1081" s="23" t="n">
        <f aca="false">(I1081*J1081)</f>
        <v>133.088</v>
      </c>
    </row>
    <row r="1082" customFormat="false" ht="12.75" hidden="true" customHeight="false" outlineLevel="0" collapsed="false">
      <c r="A1082" s="17"/>
      <c r="C1082" s="17" t="n">
        <f aca="false">C1081+1</f>
        <v>13</v>
      </c>
      <c r="D1082" s="17"/>
      <c r="E1082" s="18" t="s">
        <v>2160</v>
      </c>
      <c r="F1082" s="19" t="s">
        <v>1289</v>
      </c>
      <c r="G1082" s="20" t="s">
        <v>23</v>
      </c>
      <c r="H1082" s="17" t="s">
        <v>30</v>
      </c>
      <c r="I1082" s="17" t="n">
        <v>8</v>
      </c>
      <c r="J1082" s="24" t="s">
        <v>2161</v>
      </c>
      <c r="K1082" s="22" t="s">
        <v>2146</v>
      </c>
      <c r="L1082" s="23" t="n">
        <f aca="false">(I1082*J1082)</f>
        <v>164.536</v>
      </c>
    </row>
    <row r="1083" customFormat="false" ht="12.75" hidden="true" customHeight="false" outlineLevel="0" collapsed="false">
      <c r="A1083" s="17"/>
      <c r="C1083" s="17" t="n">
        <f aca="false">C1082+1</f>
        <v>14</v>
      </c>
      <c r="D1083" s="17"/>
      <c r="E1083" s="18" t="s">
        <v>172</v>
      </c>
      <c r="F1083" s="19" t="s">
        <v>2162</v>
      </c>
      <c r="G1083" s="20" t="s">
        <v>23</v>
      </c>
      <c r="H1083" s="17" t="s">
        <v>54</v>
      </c>
      <c r="I1083" s="17" t="n">
        <v>8</v>
      </c>
      <c r="J1083" s="24" t="s">
        <v>2163</v>
      </c>
      <c r="K1083" s="22" t="s">
        <v>2146</v>
      </c>
      <c r="L1083" s="23" t="n">
        <f aca="false">(I1083*J1083)</f>
        <v>1106.76</v>
      </c>
    </row>
    <row r="1084" customFormat="false" ht="12.75" hidden="true" customHeight="false" outlineLevel="0" collapsed="false">
      <c r="A1084" s="17"/>
      <c r="C1084" s="17" t="n">
        <f aca="false">C1083+1</f>
        <v>15</v>
      </c>
      <c r="D1084" s="17"/>
      <c r="E1084" s="18" t="s">
        <v>1227</v>
      </c>
      <c r="F1084" s="19" t="s">
        <v>2157</v>
      </c>
      <c r="G1084" s="20" t="s">
        <v>23</v>
      </c>
      <c r="H1084" s="17" t="s">
        <v>54</v>
      </c>
      <c r="I1084" s="17" t="n">
        <v>8</v>
      </c>
      <c r="J1084" s="24" t="s">
        <v>2164</v>
      </c>
      <c r="K1084" s="22" t="s">
        <v>2146</v>
      </c>
      <c r="L1084" s="23" t="n">
        <f aca="false">(I1084*J1084)</f>
        <v>235</v>
      </c>
    </row>
    <row r="1085" customFormat="false" ht="12.75" hidden="true" customHeight="false" outlineLevel="0" collapsed="false">
      <c r="A1085" s="17"/>
      <c r="C1085" s="17" t="n">
        <f aca="false">C1084+1</f>
        <v>16</v>
      </c>
      <c r="D1085" s="17"/>
      <c r="E1085" s="18" t="s">
        <v>1456</v>
      </c>
      <c r="F1085" s="19" t="s">
        <v>2157</v>
      </c>
      <c r="G1085" s="20" t="s">
        <v>23</v>
      </c>
      <c r="H1085" s="17" t="s">
        <v>54</v>
      </c>
      <c r="I1085" s="17" t="n">
        <v>8</v>
      </c>
      <c r="J1085" s="24" t="s">
        <v>2165</v>
      </c>
      <c r="K1085" s="22" t="s">
        <v>2146</v>
      </c>
      <c r="L1085" s="23" t="n">
        <f aca="false">(I1085*J1085)</f>
        <v>176.168</v>
      </c>
    </row>
    <row r="1086" customFormat="false" ht="12.75" hidden="true" customHeight="false" outlineLevel="0" collapsed="false">
      <c r="A1086" s="17"/>
      <c r="C1086" s="17" t="n">
        <f aca="false">C1085+1</f>
        <v>17</v>
      </c>
      <c r="D1086" s="17"/>
      <c r="E1086" s="18" t="s">
        <v>752</v>
      </c>
      <c r="F1086" s="19" t="s">
        <v>2157</v>
      </c>
      <c r="G1086" s="20" t="s">
        <v>23</v>
      </c>
      <c r="H1086" s="17" t="s">
        <v>54</v>
      </c>
      <c r="I1086" s="17" t="n">
        <v>8</v>
      </c>
      <c r="J1086" s="24" t="s">
        <v>2166</v>
      </c>
      <c r="K1086" s="22" t="s">
        <v>2146</v>
      </c>
      <c r="L1086" s="23" t="n">
        <f aca="false">(I1086*J1086)</f>
        <v>135.76</v>
      </c>
    </row>
    <row r="1087" customFormat="false" ht="12.75" hidden="true" customHeight="false" outlineLevel="0" collapsed="false">
      <c r="A1087" s="17"/>
      <c r="C1087" s="17" t="n">
        <f aca="false">C1086+1</f>
        <v>18</v>
      </c>
      <c r="D1087" s="17"/>
      <c r="E1087" s="18" t="s">
        <v>1495</v>
      </c>
      <c r="F1087" s="19" t="s">
        <v>1294</v>
      </c>
      <c r="G1087" s="20" t="s">
        <v>23</v>
      </c>
      <c r="H1087" s="17" t="s">
        <v>30</v>
      </c>
      <c r="I1087" s="17" t="n">
        <v>8</v>
      </c>
      <c r="J1087" s="24" t="s">
        <v>2167</v>
      </c>
      <c r="K1087" s="22" t="s">
        <v>2146</v>
      </c>
      <c r="L1087" s="23" t="n">
        <f aca="false">(I1087*J1087)</f>
        <v>141.712</v>
      </c>
    </row>
    <row r="1088" customFormat="false" ht="12.75" hidden="true" customHeight="false" outlineLevel="0" collapsed="false">
      <c r="A1088" s="17"/>
      <c r="C1088" s="17" t="n">
        <f aca="false">C1087+1</f>
        <v>19</v>
      </c>
      <c r="D1088" s="17"/>
      <c r="E1088" s="18" t="s">
        <v>671</v>
      </c>
      <c r="F1088" s="19" t="s">
        <v>1294</v>
      </c>
      <c r="G1088" s="20" t="s">
        <v>23</v>
      </c>
      <c r="H1088" s="17" t="s">
        <v>30</v>
      </c>
      <c r="I1088" s="17" t="n">
        <v>8</v>
      </c>
      <c r="J1088" s="24" t="s">
        <v>2168</v>
      </c>
      <c r="K1088" s="22" t="s">
        <v>2146</v>
      </c>
      <c r="L1088" s="23" t="n">
        <f aca="false">(I1088*J1088)</f>
        <v>250.72</v>
      </c>
    </row>
    <row r="1089" customFormat="false" ht="12.75" hidden="true" customHeight="false" outlineLevel="0" collapsed="false">
      <c r="A1089" s="17"/>
      <c r="C1089" s="17" t="n">
        <f aca="false">C1088+1</f>
        <v>20</v>
      </c>
      <c r="D1089" s="17"/>
      <c r="E1089" s="18" t="s">
        <v>1424</v>
      </c>
      <c r="F1089" s="19" t="s">
        <v>1943</v>
      </c>
      <c r="G1089" s="20" t="s">
        <v>23</v>
      </c>
      <c r="H1089" s="17" t="s">
        <v>30</v>
      </c>
      <c r="I1089" s="17" t="n">
        <v>8</v>
      </c>
      <c r="J1089" s="24" t="s">
        <v>2169</v>
      </c>
      <c r="K1089" s="22" t="s">
        <v>2146</v>
      </c>
      <c r="L1089" s="23" t="n">
        <f aca="false">(I1089*J1089)</f>
        <v>80.384</v>
      </c>
    </row>
    <row r="1090" customFormat="false" ht="12.75" hidden="true" customHeight="false" outlineLevel="0" collapsed="false">
      <c r="A1090" s="17"/>
      <c r="C1090" s="17" t="n">
        <f aca="false">C1089+1</f>
        <v>21</v>
      </c>
      <c r="D1090" s="17"/>
      <c r="E1090" s="18" t="s">
        <v>2170</v>
      </c>
      <c r="F1090" s="19" t="s">
        <v>2171</v>
      </c>
      <c r="G1090" s="20" t="s">
        <v>23</v>
      </c>
      <c r="H1090" s="17" t="s">
        <v>54</v>
      </c>
      <c r="I1090" s="17" t="n">
        <v>8</v>
      </c>
      <c r="J1090" s="24" t="s">
        <v>2172</v>
      </c>
      <c r="K1090" s="22" t="s">
        <v>2146</v>
      </c>
      <c r="L1090" s="23" t="n">
        <f aca="false">(I1090*J1090)</f>
        <v>517.448</v>
      </c>
    </row>
    <row r="1091" customFormat="false" ht="12.75" hidden="true" customHeight="false" outlineLevel="0" collapsed="false">
      <c r="A1091" s="17"/>
      <c r="C1091" s="17" t="n">
        <f aca="false">C1090+1</f>
        <v>22</v>
      </c>
      <c r="D1091" s="17"/>
      <c r="E1091" s="18" t="s">
        <v>1190</v>
      </c>
      <c r="F1091" s="19" t="s">
        <v>627</v>
      </c>
      <c r="G1091" s="20" t="s">
        <v>23</v>
      </c>
      <c r="H1091" s="17" t="s">
        <v>54</v>
      </c>
      <c r="I1091" s="17" t="n">
        <v>8</v>
      </c>
      <c r="J1091" s="24" t="s">
        <v>1783</v>
      </c>
      <c r="K1091" s="22" t="s">
        <v>2146</v>
      </c>
      <c r="L1091" s="23" t="n">
        <f aca="false">(I1091*J1091)</f>
        <v>295.384</v>
      </c>
    </row>
    <row r="1092" customFormat="false" ht="12.75" hidden="true" customHeight="false" outlineLevel="0" collapsed="false">
      <c r="A1092" s="17"/>
      <c r="C1092" s="17" t="n">
        <f aca="false">C1091+1</f>
        <v>23</v>
      </c>
      <c r="D1092" s="17"/>
      <c r="E1092" s="18" t="s">
        <v>1736</v>
      </c>
      <c r="F1092" s="19" t="s">
        <v>627</v>
      </c>
      <c r="G1092" s="20" t="s">
        <v>23</v>
      </c>
      <c r="H1092" s="17" t="s">
        <v>54</v>
      </c>
      <c r="I1092" s="17" t="n">
        <v>8</v>
      </c>
      <c r="J1092" s="24" t="s">
        <v>2173</v>
      </c>
      <c r="K1092" s="22" t="s">
        <v>2146</v>
      </c>
      <c r="L1092" s="23" t="n">
        <f aca="false">(I1092*J1092)</f>
        <v>117.152</v>
      </c>
    </row>
    <row r="1093" customFormat="false" ht="12.75" hidden="true" customHeight="false" outlineLevel="0" collapsed="false">
      <c r="A1093" s="17"/>
      <c r="C1093" s="17" t="n">
        <f aca="false">C1092+1</f>
        <v>24</v>
      </c>
      <c r="D1093" s="17"/>
      <c r="E1093" s="18" t="s">
        <v>1201</v>
      </c>
      <c r="F1093" s="19" t="s">
        <v>2174</v>
      </c>
      <c r="G1093" s="20" t="s">
        <v>23</v>
      </c>
      <c r="H1093" s="17" t="s">
        <v>30</v>
      </c>
      <c r="I1093" s="17" t="n">
        <v>8</v>
      </c>
      <c r="J1093" s="24" t="s">
        <v>2175</v>
      </c>
      <c r="K1093" s="22" t="s">
        <v>2146</v>
      </c>
      <c r="L1093" s="23" t="n">
        <f aca="false">(I1093*J1093)</f>
        <v>367.224</v>
      </c>
    </row>
    <row r="1094" customFormat="false" ht="12.75" hidden="true" customHeight="false" outlineLevel="0" collapsed="false">
      <c r="A1094" s="17"/>
      <c r="C1094" s="17" t="n">
        <f aca="false">C1093+1</f>
        <v>25</v>
      </c>
      <c r="D1094" s="17"/>
      <c r="E1094" s="18" t="s">
        <v>58</v>
      </c>
      <c r="F1094" s="19" t="s">
        <v>959</v>
      </c>
      <c r="G1094" s="20" t="s">
        <v>23</v>
      </c>
      <c r="H1094" s="17" t="s">
        <v>54</v>
      </c>
      <c r="I1094" s="17" t="n">
        <v>8</v>
      </c>
      <c r="J1094" s="24" t="s">
        <v>2176</v>
      </c>
      <c r="K1094" s="22" t="s">
        <v>2146</v>
      </c>
      <c r="L1094" s="23" t="n">
        <f aca="false">(I1094*J1094)</f>
        <v>233.12</v>
      </c>
    </row>
    <row r="1095" customFormat="false" ht="12.75" hidden="true" customHeight="false" outlineLevel="0" collapsed="false">
      <c r="A1095" s="17"/>
      <c r="C1095" s="17" t="n">
        <f aca="false">C1094+1</f>
        <v>26</v>
      </c>
      <c r="D1095" s="17"/>
      <c r="E1095" s="18" t="s">
        <v>526</v>
      </c>
      <c r="F1095" s="19" t="s">
        <v>959</v>
      </c>
      <c r="G1095" s="20" t="s">
        <v>23</v>
      </c>
      <c r="H1095" s="17" t="s">
        <v>54</v>
      </c>
      <c r="I1095" s="17" t="n">
        <v>8</v>
      </c>
      <c r="J1095" s="24" t="s">
        <v>2177</v>
      </c>
      <c r="K1095" s="22" t="s">
        <v>2146</v>
      </c>
      <c r="L1095" s="23" t="n">
        <f aca="false">(I1095*J1095)</f>
        <v>212.68</v>
      </c>
    </row>
    <row r="1096" customFormat="false" ht="12.75" hidden="true" customHeight="false" outlineLevel="0" collapsed="false">
      <c r="A1096" s="17"/>
      <c r="C1096" s="17" t="n">
        <f aca="false">C1095+1</f>
        <v>27</v>
      </c>
      <c r="D1096" s="17"/>
      <c r="E1096" s="18" t="s">
        <v>2178</v>
      </c>
      <c r="F1096" s="19" t="s">
        <v>38</v>
      </c>
      <c r="G1096" s="20" t="s">
        <v>23</v>
      </c>
      <c r="H1096" s="17" t="s">
        <v>54</v>
      </c>
      <c r="I1096" s="17" t="n">
        <v>8</v>
      </c>
      <c r="J1096" s="24" t="s">
        <v>2179</v>
      </c>
      <c r="K1096" s="22" t="s">
        <v>2146</v>
      </c>
      <c r="L1096" s="23" t="n">
        <f aca="false">(I1096*J1096)</f>
        <v>113.096</v>
      </c>
    </row>
    <row r="1097" customFormat="false" ht="12.75" hidden="true" customHeight="false" outlineLevel="0" collapsed="false">
      <c r="A1097" s="17"/>
      <c r="C1097" s="17" t="n">
        <f aca="false">C1096+1</f>
        <v>28</v>
      </c>
      <c r="D1097" s="17"/>
      <c r="E1097" s="18" t="s">
        <v>2180</v>
      </c>
      <c r="F1097" s="19" t="s">
        <v>959</v>
      </c>
      <c r="G1097" s="20" t="s">
        <v>23</v>
      </c>
      <c r="H1097" s="17" t="s">
        <v>54</v>
      </c>
      <c r="I1097" s="17" t="n">
        <v>8</v>
      </c>
      <c r="J1097" s="24" t="s">
        <v>2181</v>
      </c>
      <c r="K1097" s="22" t="s">
        <v>2146</v>
      </c>
      <c r="L1097" s="23" t="n">
        <f aca="false">(I1097*J1097)</f>
        <v>146.2</v>
      </c>
    </row>
    <row r="1098" customFormat="false" ht="12.75" hidden="true" customHeight="false" outlineLevel="0" collapsed="false">
      <c r="A1098" s="17"/>
      <c r="C1098" s="17" t="n">
        <f aca="false">C1097+1</f>
        <v>29</v>
      </c>
      <c r="D1098" s="17"/>
      <c r="E1098" s="18" t="s">
        <v>2182</v>
      </c>
      <c r="F1098" s="19" t="s">
        <v>38</v>
      </c>
      <c r="G1098" s="20" t="s">
        <v>23</v>
      </c>
      <c r="H1098" s="17" t="s">
        <v>54</v>
      </c>
      <c r="I1098" s="17" t="n">
        <v>8</v>
      </c>
      <c r="J1098" s="24" t="s">
        <v>2183</v>
      </c>
      <c r="K1098" s="22" t="s">
        <v>2146</v>
      </c>
      <c r="L1098" s="23" t="n">
        <f aca="false">(I1098*J1098)</f>
        <v>133.728</v>
      </c>
    </row>
    <row r="1099" customFormat="false" ht="12.75" hidden="true" customHeight="false" outlineLevel="0" collapsed="false">
      <c r="A1099" s="17"/>
      <c r="C1099" s="17" t="n">
        <f aca="false">C1098+1</f>
        <v>30</v>
      </c>
      <c r="D1099" s="17"/>
      <c r="E1099" s="18" t="s">
        <v>1687</v>
      </c>
      <c r="F1099" s="19" t="s">
        <v>2184</v>
      </c>
      <c r="G1099" s="20" t="s">
        <v>23</v>
      </c>
      <c r="H1099" s="17" t="s">
        <v>30</v>
      </c>
      <c r="I1099" s="17" t="n">
        <v>8</v>
      </c>
      <c r="J1099" s="24" t="s">
        <v>2185</v>
      </c>
      <c r="K1099" s="22" t="s">
        <v>2146</v>
      </c>
      <c r="L1099" s="23" t="n">
        <f aca="false">(I1099*J1099)</f>
        <v>80.896</v>
      </c>
    </row>
    <row r="1100" customFormat="false" ht="12.75" hidden="true" customHeight="false" outlineLevel="0" collapsed="false">
      <c r="A1100" s="17"/>
      <c r="C1100" s="17" t="n">
        <f aca="false">C1099+1</f>
        <v>31</v>
      </c>
      <c r="D1100" s="17"/>
      <c r="E1100" s="18" t="s">
        <v>2186</v>
      </c>
      <c r="F1100" s="19" t="s">
        <v>2187</v>
      </c>
      <c r="G1100" s="20" t="s">
        <v>23</v>
      </c>
      <c r="H1100" s="17" t="s">
        <v>54</v>
      </c>
      <c r="I1100" s="17" t="n">
        <v>8</v>
      </c>
      <c r="J1100" s="24" t="s">
        <v>2188</v>
      </c>
      <c r="K1100" s="22" t="s">
        <v>2146</v>
      </c>
      <c r="L1100" s="23" t="n">
        <f aca="false">(I1100*J1100)</f>
        <v>135.576</v>
      </c>
    </row>
    <row r="1101" customFormat="false" ht="12.75" hidden="true" customHeight="false" outlineLevel="0" collapsed="false">
      <c r="A1101" s="17"/>
      <c r="C1101" s="17" t="n">
        <f aca="false">C1100+1</f>
        <v>32</v>
      </c>
      <c r="D1101" s="17"/>
      <c r="E1101" s="18" t="s">
        <v>2189</v>
      </c>
      <c r="F1101" s="19" t="s">
        <v>2171</v>
      </c>
      <c r="G1101" s="20" t="s">
        <v>2066</v>
      </c>
      <c r="H1101" s="17" t="s">
        <v>54</v>
      </c>
      <c r="I1101" s="17" t="n">
        <v>22</v>
      </c>
      <c r="J1101" s="24" t="s">
        <v>2190</v>
      </c>
      <c r="K1101" s="22" t="s">
        <v>2146</v>
      </c>
      <c r="L1101" s="23" t="n">
        <f aca="false">(I1101*J1101)</f>
        <v>278.586</v>
      </c>
    </row>
    <row r="1102" customFormat="false" ht="12.75" hidden="true" customHeight="false" outlineLevel="0" collapsed="false">
      <c r="A1102" s="17"/>
      <c r="C1102" s="17" t="n">
        <f aca="false">C1101+1</f>
        <v>33</v>
      </c>
      <c r="D1102" s="17"/>
      <c r="E1102" s="18" t="s">
        <v>2191</v>
      </c>
      <c r="F1102" s="19" t="s">
        <v>2192</v>
      </c>
      <c r="G1102" s="20" t="s">
        <v>23</v>
      </c>
      <c r="H1102" s="17" t="s">
        <v>54</v>
      </c>
      <c r="I1102" s="17" t="n">
        <v>8</v>
      </c>
      <c r="J1102" s="24" t="s">
        <v>2193</v>
      </c>
      <c r="K1102" s="22" t="s">
        <v>2146</v>
      </c>
      <c r="L1102" s="23" t="n">
        <f aca="false">(I1102*J1102)</f>
        <v>295.032</v>
      </c>
    </row>
    <row r="1103" customFormat="false" ht="12.75" hidden="true" customHeight="false" outlineLevel="0" collapsed="false">
      <c r="A1103" s="17"/>
      <c r="C1103" s="17" t="n">
        <f aca="false">C1102+1</f>
        <v>34</v>
      </c>
      <c r="D1103" s="17"/>
      <c r="E1103" s="18" t="s">
        <v>2194</v>
      </c>
      <c r="F1103" s="19" t="s">
        <v>2195</v>
      </c>
      <c r="G1103" s="20" t="s">
        <v>256</v>
      </c>
      <c r="H1103" s="17" t="s">
        <v>30</v>
      </c>
      <c r="I1103" s="17" t="n">
        <v>8</v>
      </c>
      <c r="J1103" s="24" t="s">
        <v>2196</v>
      </c>
      <c r="K1103" s="22" t="s">
        <v>2146</v>
      </c>
      <c r="L1103" s="23" t="n">
        <f aca="false">(I1103*J1103)</f>
        <v>109.152</v>
      </c>
    </row>
    <row r="1104" customFormat="false" ht="12.75" hidden="true" customHeight="false" outlineLevel="0" collapsed="false">
      <c r="A1104" s="17" t="n">
        <v>6084</v>
      </c>
      <c r="C1104" s="17" t="n">
        <v>1</v>
      </c>
      <c r="D1104" s="17"/>
      <c r="E1104" s="18" t="s">
        <v>2197</v>
      </c>
      <c r="F1104" s="19" t="s">
        <v>2198</v>
      </c>
      <c r="G1104" s="20" t="s">
        <v>23</v>
      </c>
      <c r="H1104" s="17" t="s">
        <v>42</v>
      </c>
      <c r="I1104" s="17" t="n">
        <v>8</v>
      </c>
      <c r="J1104" s="24" t="s">
        <v>2199</v>
      </c>
      <c r="K1104" s="22" t="s">
        <v>2200</v>
      </c>
      <c r="L1104" s="23" t="n">
        <f aca="false">(I1104*J1104)</f>
        <v>467.224</v>
      </c>
    </row>
    <row r="1105" customFormat="false" ht="12.75" hidden="true" customHeight="false" outlineLevel="0" collapsed="false">
      <c r="A1105" s="17" t="n">
        <v>6088</v>
      </c>
      <c r="C1105" s="17" t="n">
        <f aca="false">C1104+1</f>
        <v>2</v>
      </c>
      <c r="D1105" s="17"/>
      <c r="E1105" s="18" t="s">
        <v>2201</v>
      </c>
      <c r="F1105" s="19" t="s">
        <v>2202</v>
      </c>
      <c r="G1105" s="20" t="s">
        <v>23</v>
      </c>
      <c r="H1105" s="17" t="s">
        <v>54</v>
      </c>
      <c r="I1105" s="17" t="n">
        <v>8</v>
      </c>
      <c r="J1105" s="24" t="s">
        <v>2203</v>
      </c>
      <c r="K1105" s="22" t="s">
        <v>2200</v>
      </c>
      <c r="L1105" s="23" t="n">
        <f aca="false">(I1105*J1105)</f>
        <v>80.736</v>
      </c>
    </row>
    <row r="1106" customFormat="false" ht="12.75" hidden="true" customHeight="false" outlineLevel="0" collapsed="false">
      <c r="A1106" s="17" t="n">
        <v>6097</v>
      </c>
      <c r="C1106" s="17" t="n">
        <f aca="false">C1105+1</f>
        <v>3</v>
      </c>
      <c r="D1106" s="17"/>
      <c r="E1106" s="18" t="s">
        <v>2204</v>
      </c>
      <c r="F1106" s="19" t="s">
        <v>2205</v>
      </c>
      <c r="G1106" s="20" t="s">
        <v>23</v>
      </c>
      <c r="H1106" s="17" t="s">
        <v>42</v>
      </c>
      <c r="I1106" s="17" t="n">
        <v>8</v>
      </c>
      <c r="J1106" s="24" t="s">
        <v>2206</v>
      </c>
      <c r="K1106" s="22" t="s">
        <v>2200</v>
      </c>
      <c r="L1106" s="23" t="n">
        <f aca="false">(I1106*J1106)</f>
        <v>151.24</v>
      </c>
    </row>
    <row r="1107" customFormat="false" ht="12.75" hidden="true" customHeight="false" outlineLevel="0" collapsed="false">
      <c r="A1107" s="17" t="n">
        <v>6099</v>
      </c>
      <c r="C1107" s="17" t="n">
        <f aca="false">C1106+1</f>
        <v>4</v>
      </c>
      <c r="D1107" s="17"/>
      <c r="E1107" s="18" t="s">
        <v>2207</v>
      </c>
      <c r="F1107" s="19" t="s">
        <v>2198</v>
      </c>
      <c r="G1107" s="20" t="s">
        <v>23</v>
      </c>
      <c r="H1107" s="17" t="s">
        <v>42</v>
      </c>
      <c r="I1107" s="17" t="n">
        <v>8</v>
      </c>
      <c r="J1107" s="24" t="s">
        <v>2208</v>
      </c>
      <c r="K1107" s="22" t="s">
        <v>2200</v>
      </c>
      <c r="L1107" s="23" t="n">
        <f aca="false">(I1107*J1107)</f>
        <v>349.472</v>
      </c>
    </row>
    <row r="1108" customFormat="false" ht="12.75" hidden="true" customHeight="false" outlineLevel="0" collapsed="false">
      <c r="A1108" s="17" t="n">
        <v>6101</v>
      </c>
      <c r="C1108" s="17" t="n">
        <f aca="false">C1107+1</f>
        <v>5</v>
      </c>
      <c r="D1108" s="17"/>
      <c r="E1108" s="18" t="s">
        <v>2209</v>
      </c>
      <c r="F1108" s="19" t="s">
        <v>2210</v>
      </c>
      <c r="G1108" s="20" t="s">
        <v>23</v>
      </c>
      <c r="H1108" s="17" t="s">
        <v>54</v>
      </c>
      <c r="I1108" s="17" t="n">
        <v>8</v>
      </c>
      <c r="J1108" s="24" t="s">
        <v>2211</v>
      </c>
      <c r="K1108" s="22" t="s">
        <v>2200</v>
      </c>
      <c r="L1108" s="23" t="n">
        <f aca="false">(I1108*J1108)</f>
        <v>93.88</v>
      </c>
    </row>
    <row r="1109" customFormat="false" ht="12.75" hidden="true" customHeight="false" outlineLevel="0" collapsed="false">
      <c r="A1109" s="17" t="n">
        <v>6110</v>
      </c>
      <c r="C1109" s="17" t="n">
        <f aca="false">C1108+1</f>
        <v>6</v>
      </c>
      <c r="D1109" s="17"/>
      <c r="E1109" s="18" t="s">
        <v>2212</v>
      </c>
      <c r="F1109" s="19" t="s">
        <v>616</v>
      </c>
      <c r="G1109" s="20" t="s">
        <v>23</v>
      </c>
      <c r="H1109" s="17" t="s">
        <v>30</v>
      </c>
      <c r="I1109" s="17" t="n">
        <v>8</v>
      </c>
      <c r="J1109" s="24" t="s">
        <v>2213</v>
      </c>
      <c r="K1109" s="22" t="s">
        <v>2200</v>
      </c>
      <c r="L1109" s="23" t="n">
        <f aca="false">(I1109*J1109)</f>
        <v>1728.824</v>
      </c>
    </row>
    <row r="1110" customFormat="false" ht="12.75" hidden="true" customHeight="false" outlineLevel="0" collapsed="false">
      <c r="A1110" s="17" t="n">
        <v>6111</v>
      </c>
      <c r="C1110" s="17" t="n">
        <f aca="false">C1109+1</f>
        <v>7</v>
      </c>
      <c r="D1110" s="17"/>
      <c r="E1110" s="18" t="s">
        <v>2214</v>
      </c>
      <c r="F1110" s="19" t="s">
        <v>616</v>
      </c>
      <c r="G1110" s="20" t="s">
        <v>23</v>
      </c>
      <c r="H1110" s="17" t="s">
        <v>30</v>
      </c>
      <c r="I1110" s="17" t="n">
        <v>8</v>
      </c>
      <c r="J1110" s="24" t="s">
        <v>2215</v>
      </c>
      <c r="K1110" s="22" t="s">
        <v>2200</v>
      </c>
      <c r="L1110" s="23" t="n">
        <f aca="false">(I1110*J1110)</f>
        <v>134.976</v>
      </c>
    </row>
    <row r="1111" customFormat="false" ht="12.75" hidden="true" customHeight="false" outlineLevel="0" collapsed="false">
      <c r="A1111" s="17" t="n">
        <v>6114</v>
      </c>
      <c r="C1111" s="17" t="n">
        <f aca="false">C1110+1</f>
        <v>8</v>
      </c>
      <c r="D1111" s="17"/>
      <c r="E1111" s="18" t="s">
        <v>2216</v>
      </c>
      <c r="F1111" s="19" t="s">
        <v>2217</v>
      </c>
      <c r="G1111" s="20" t="s">
        <v>23</v>
      </c>
      <c r="H1111" s="17" t="s">
        <v>42</v>
      </c>
      <c r="I1111" s="17" t="n">
        <v>8</v>
      </c>
      <c r="J1111" s="24" t="s">
        <v>2218</v>
      </c>
      <c r="K1111" s="22" t="s">
        <v>2200</v>
      </c>
      <c r="L1111" s="23" t="n">
        <f aca="false">(I1111*J1111)</f>
        <v>96.448</v>
      </c>
    </row>
    <row r="1112" customFormat="false" ht="12.75" hidden="true" customHeight="false" outlineLevel="0" collapsed="false">
      <c r="A1112" s="17" t="n">
        <v>6184</v>
      </c>
      <c r="C1112" s="17" t="n">
        <f aca="false">C1111+1</f>
        <v>9</v>
      </c>
      <c r="D1112" s="17"/>
      <c r="E1112" s="18" t="s">
        <v>2219</v>
      </c>
      <c r="F1112" s="19" t="s">
        <v>2217</v>
      </c>
      <c r="G1112" s="20" t="s">
        <v>13</v>
      </c>
      <c r="H1112" s="17" t="s">
        <v>42</v>
      </c>
      <c r="I1112" s="17" t="n">
        <v>18</v>
      </c>
      <c r="J1112" s="24" t="s">
        <v>132</v>
      </c>
      <c r="K1112" s="22" t="s">
        <v>2200</v>
      </c>
      <c r="L1112" s="23" t="n">
        <f aca="false">(I1112*J1112)</f>
        <v>180</v>
      </c>
    </row>
    <row r="1113" customFormat="false" ht="12.75" hidden="true" customHeight="false" outlineLevel="0" collapsed="false">
      <c r="A1113" s="17" t="n">
        <v>6201</v>
      </c>
      <c r="C1113" s="17" t="n">
        <f aca="false">C1112+1</f>
        <v>10</v>
      </c>
      <c r="D1113" s="17"/>
      <c r="E1113" s="18" t="s">
        <v>413</v>
      </c>
      <c r="F1113" s="19" t="s">
        <v>2220</v>
      </c>
      <c r="G1113" s="20" t="s">
        <v>13</v>
      </c>
      <c r="H1113" s="17" t="s">
        <v>30</v>
      </c>
      <c r="I1113" s="17" t="n">
        <v>30</v>
      </c>
      <c r="J1113" s="24" t="s">
        <v>2221</v>
      </c>
      <c r="K1113" s="22" t="s">
        <v>2200</v>
      </c>
      <c r="L1113" s="23" t="n">
        <f aca="false">(I1113*J1113)</f>
        <v>756.9</v>
      </c>
    </row>
    <row r="1114" customFormat="false" ht="12.75" hidden="true" customHeight="false" outlineLevel="0" collapsed="false">
      <c r="A1114" s="17" t="n">
        <v>6207</v>
      </c>
      <c r="C1114" s="17" t="n">
        <f aca="false">C1113+1</f>
        <v>11</v>
      </c>
      <c r="D1114" s="17"/>
      <c r="E1114" s="18" t="s">
        <v>955</v>
      </c>
      <c r="F1114" s="19" t="s">
        <v>1335</v>
      </c>
      <c r="G1114" s="20" t="s">
        <v>18</v>
      </c>
      <c r="H1114" s="17" t="s">
        <v>30</v>
      </c>
      <c r="I1114" s="17" t="n">
        <v>30</v>
      </c>
      <c r="J1114" s="24" t="s">
        <v>2222</v>
      </c>
      <c r="K1114" s="22" t="s">
        <v>2200</v>
      </c>
      <c r="L1114" s="23" t="n">
        <f aca="false">(I1114*J1114)</f>
        <v>347.88</v>
      </c>
    </row>
    <row r="1115" customFormat="false" ht="12.75" hidden="true" customHeight="false" outlineLevel="0" collapsed="false">
      <c r="A1115" s="17" t="n">
        <v>6211</v>
      </c>
      <c r="C1115" s="17" t="n">
        <f aca="false">C1114+1</f>
        <v>12</v>
      </c>
      <c r="D1115" s="17"/>
      <c r="E1115" s="18" t="s">
        <v>2223</v>
      </c>
      <c r="F1115" s="19" t="s">
        <v>2210</v>
      </c>
      <c r="G1115" s="20" t="s">
        <v>117</v>
      </c>
      <c r="H1115" s="17" t="s">
        <v>42</v>
      </c>
      <c r="I1115" s="17" t="n">
        <v>8</v>
      </c>
      <c r="J1115" s="24" t="s">
        <v>2224</v>
      </c>
      <c r="K1115" s="22" t="s">
        <v>2200</v>
      </c>
      <c r="L1115" s="23" t="n">
        <f aca="false">(I1115*J1115)</f>
        <v>468.912</v>
      </c>
    </row>
    <row r="1116" customFormat="false" ht="12.75" hidden="true" customHeight="false" outlineLevel="0" collapsed="false">
      <c r="A1116" s="17" t="n">
        <v>6213</v>
      </c>
      <c r="C1116" s="17" t="n">
        <f aca="false">C1115+1</f>
        <v>13</v>
      </c>
      <c r="D1116" s="17"/>
      <c r="E1116" s="18" t="s">
        <v>2225</v>
      </c>
      <c r="F1116" s="19" t="s">
        <v>2210</v>
      </c>
      <c r="G1116" s="20" t="s">
        <v>117</v>
      </c>
      <c r="H1116" s="17" t="s">
        <v>42</v>
      </c>
      <c r="I1116" s="17" t="n">
        <v>8</v>
      </c>
      <c r="J1116" s="24" t="s">
        <v>2226</v>
      </c>
      <c r="K1116" s="22" t="s">
        <v>2200</v>
      </c>
      <c r="L1116" s="23" t="n">
        <f aca="false">(I1116*J1116)</f>
        <v>396.224</v>
      </c>
    </row>
    <row r="1117" customFormat="false" ht="12.75" hidden="true" customHeight="false" outlineLevel="0" collapsed="false">
      <c r="A1117" s="17" t="n">
        <v>6219</v>
      </c>
      <c r="C1117" s="17" t="n">
        <v>1</v>
      </c>
      <c r="D1117" s="17"/>
      <c r="E1117" s="18" t="s">
        <v>1799</v>
      </c>
      <c r="F1117" s="19" t="s">
        <v>2227</v>
      </c>
      <c r="G1117" s="20" t="s">
        <v>23</v>
      </c>
      <c r="H1117" s="17" t="s">
        <v>54</v>
      </c>
      <c r="I1117" s="17" t="n">
        <v>8</v>
      </c>
      <c r="J1117" s="24" t="s">
        <v>2228</v>
      </c>
      <c r="K1117" s="22" t="s">
        <v>2229</v>
      </c>
      <c r="L1117" s="23" t="n">
        <f aca="false">(I1117*J1117)</f>
        <v>81.392</v>
      </c>
    </row>
    <row r="1118" customFormat="false" ht="12.75" hidden="true" customHeight="false" outlineLevel="0" collapsed="false">
      <c r="A1118" s="17" t="n">
        <v>6228</v>
      </c>
      <c r="C1118" s="17" t="n">
        <f aca="false">C1117+1</f>
        <v>2</v>
      </c>
      <c r="D1118" s="17"/>
      <c r="E1118" s="18" t="s">
        <v>2230</v>
      </c>
      <c r="F1118" s="19" t="s">
        <v>2231</v>
      </c>
      <c r="G1118" s="20" t="s">
        <v>117</v>
      </c>
      <c r="H1118" s="17" t="s">
        <v>54</v>
      </c>
      <c r="I1118" s="17" t="n">
        <v>8</v>
      </c>
      <c r="J1118" s="24" t="s">
        <v>2232</v>
      </c>
      <c r="K1118" s="22" t="s">
        <v>2229</v>
      </c>
      <c r="L1118" s="23" t="n">
        <f aca="false">(I1118*J1118)</f>
        <v>80.072</v>
      </c>
    </row>
    <row r="1119" customFormat="false" ht="12.75" hidden="true" customHeight="false" outlineLevel="0" collapsed="false">
      <c r="A1119" s="17" t="n">
        <v>6230</v>
      </c>
      <c r="C1119" s="17" t="n">
        <f aca="false">C1118+1</f>
        <v>3</v>
      </c>
      <c r="D1119" s="17"/>
      <c r="E1119" s="18" t="s">
        <v>2233</v>
      </c>
      <c r="F1119" s="19" t="s">
        <v>2231</v>
      </c>
      <c r="G1119" s="20" t="s">
        <v>23</v>
      </c>
      <c r="H1119" s="17" t="s">
        <v>652</v>
      </c>
      <c r="I1119" s="17" t="n">
        <v>8</v>
      </c>
      <c r="J1119" s="24" t="s">
        <v>2234</v>
      </c>
      <c r="K1119" s="22" t="s">
        <v>2229</v>
      </c>
      <c r="L1119" s="23" t="n">
        <f aca="false">(I1119*J1119)</f>
        <v>108.88</v>
      </c>
    </row>
    <row r="1120" customFormat="false" ht="12.75" hidden="true" customHeight="false" outlineLevel="0" collapsed="false">
      <c r="A1120" s="17" t="n">
        <v>6233</v>
      </c>
      <c r="C1120" s="17" t="n">
        <f aca="false">C1119+1</f>
        <v>4</v>
      </c>
      <c r="D1120" s="17"/>
      <c r="E1120" s="18" t="s">
        <v>2209</v>
      </c>
      <c r="F1120" s="19" t="s">
        <v>2231</v>
      </c>
      <c r="G1120" s="20" t="s">
        <v>117</v>
      </c>
      <c r="H1120" s="17" t="s">
        <v>652</v>
      </c>
      <c r="I1120" s="17" t="n">
        <v>8</v>
      </c>
      <c r="J1120" s="24" t="s">
        <v>363</v>
      </c>
      <c r="K1120" s="22" t="s">
        <v>2229</v>
      </c>
      <c r="L1120" s="23" t="n">
        <f aca="false">(I1120*J1120)</f>
        <v>158.6</v>
      </c>
    </row>
    <row r="1121" customFormat="false" ht="12.75" hidden="true" customHeight="false" outlineLevel="0" collapsed="false">
      <c r="A1121" s="17" t="n">
        <v>6235</v>
      </c>
      <c r="C1121" s="17" t="n">
        <f aca="false">C1120+1</f>
        <v>5</v>
      </c>
      <c r="D1121" s="17"/>
      <c r="E1121" s="18" t="s">
        <v>2235</v>
      </c>
      <c r="F1121" s="19" t="s">
        <v>2231</v>
      </c>
      <c r="G1121" s="20" t="s">
        <v>23</v>
      </c>
      <c r="H1121" s="17" t="s">
        <v>652</v>
      </c>
      <c r="I1121" s="17" t="n">
        <v>8</v>
      </c>
      <c r="J1121" s="24" t="s">
        <v>2236</v>
      </c>
      <c r="K1121" s="22" t="s">
        <v>2229</v>
      </c>
      <c r="L1121" s="23" t="n">
        <f aca="false">(I1121*J1121)</f>
        <v>421.112</v>
      </c>
    </row>
    <row r="1122" customFormat="false" ht="12.75" hidden="true" customHeight="false" outlineLevel="0" collapsed="false">
      <c r="A1122" s="17" t="n">
        <v>6238</v>
      </c>
      <c r="C1122" s="17" t="n">
        <f aca="false">C1121+1</f>
        <v>6</v>
      </c>
      <c r="D1122" s="17"/>
      <c r="E1122" s="18" t="s">
        <v>2237</v>
      </c>
      <c r="F1122" s="19" t="s">
        <v>2227</v>
      </c>
      <c r="G1122" s="20" t="s">
        <v>23</v>
      </c>
      <c r="H1122" s="17" t="s">
        <v>652</v>
      </c>
      <c r="I1122" s="17" t="n">
        <v>8</v>
      </c>
      <c r="J1122" s="24" t="s">
        <v>2238</v>
      </c>
      <c r="K1122" s="22" t="s">
        <v>2229</v>
      </c>
      <c r="L1122" s="23" t="n">
        <f aca="false">(I1122*J1122)</f>
        <v>176.192</v>
      </c>
    </row>
    <row r="1123" customFormat="false" ht="12.75" hidden="true" customHeight="false" outlineLevel="0" collapsed="false">
      <c r="A1123" s="17" t="n">
        <v>6250</v>
      </c>
      <c r="C1123" s="17" t="n">
        <f aca="false">C1122+1</f>
        <v>7</v>
      </c>
      <c r="D1123" s="17"/>
      <c r="E1123" s="18" t="s">
        <v>2239</v>
      </c>
      <c r="F1123" s="19" t="s">
        <v>2240</v>
      </c>
      <c r="G1123" s="20" t="s">
        <v>23</v>
      </c>
      <c r="H1123" s="17" t="s">
        <v>652</v>
      </c>
      <c r="I1123" s="17" t="n">
        <v>8</v>
      </c>
      <c r="J1123" s="24" t="s">
        <v>2241</v>
      </c>
      <c r="K1123" s="22" t="s">
        <v>2229</v>
      </c>
      <c r="L1123" s="23" t="n">
        <f aca="false">(I1123*J1123)</f>
        <v>279.144</v>
      </c>
    </row>
    <row r="1124" customFormat="false" ht="12.75" hidden="true" customHeight="false" outlineLevel="0" collapsed="false">
      <c r="A1124" s="17" t="n">
        <v>6252</v>
      </c>
      <c r="C1124" s="17" t="n">
        <f aca="false">C1123+1</f>
        <v>8</v>
      </c>
      <c r="D1124" s="17"/>
      <c r="E1124" s="18" t="s">
        <v>2242</v>
      </c>
      <c r="F1124" s="19" t="s">
        <v>2243</v>
      </c>
      <c r="G1124" s="20" t="s">
        <v>117</v>
      </c>
      <c r="H1124" s="17" t="s">
        <v>652</v>
      </c>
      <c r="I1124" s="17" t="n">
        <v>8</v>
      </c>
      <c r="J1124" s="24" t="s">
        <v>2244</v>
      </c>
      <c r="K1124" s="22" t="s">
        <v>2229</v>
      </c>
      <c r="L1124" s="23" t="n">
        <f aca="false">(I1124*J1124)</f>
        <v>106.376</v>
      </c>
    </row>
    <row r="1125" customFormat="false" ht="12.75" hidden="true" customHeight="false" outlineLevel="0" collapsed="false">
      <c r="A1125" s="17" t="n">
        <v>6259</v>
      </c>
      <c r="C1125" s="17" t="n">
        <f aca="false">C1124+1</f>
        <v>9</v>
      </c>
      <c r="D1125" s="17"/>
      <c r="E1125" s="18" t="s">
        <v>2245</v>
      </c>
      <c r="F1125" s="19" t="s">
        <v>2243</v>
      </c>
      <c r="G1125" s="20" t="s">
        <v>23</v>
      </c>
      <c r="H1125" s="17" t="s">
        <v>652</v>
      </c>
      <c r="I1125" s="17" t="n">
        <v>8</v>
      </c>
      <c r="J1125" s="24" t="s">
        <v>2246</v>
      </c>
      <c r="K1125" s="22" t="s">
        <v>2229</v>
      </c>
      <c r="L1125" s="23" t="n">
        <f aca="false">(I1125*J1125)</f>
        <v>83.312</v>
      </c>
    </row>
    <row r="1126" customFormat="false" ht="12.75" hidden="true" customHeight="false" outlineLevel="0" collapsed="false">
      <c r="A1126" s="17" t="n">
        <v>6274</v>
      </c>
      <c r="C1126" s="17" t="n">
        <f aca="false">C1125+1</f>
        <v>10</v>
      </c>
      <c r="D1126" s="17"/>
      <c r="E1126" s="18" t="s">
        <v>2247</v>
      </c>
      <c r="F1126" s="19" t="s">
        <v>2243</v>
      </c>
      <c r="G1126" s="20" t="s">
        <v>23</v>
      </c>
      <c r="H1126" s="17" t="s">
        <v>652</v>
      </c>
      <c r="I1126" s="17" t="n">
        <v>8</v>
      </c>
      <c r="J1126" s="24" t="s">
        <v>2248</v>
      </c>
      <c r="K1126" s="22" t="s">
        <v>2229</v>
      </c>
      <c r="L1126" s="23" t="n">
        <f aca="false">(I1126*J1126)</f>
        <v>330.12</v>
      </c>
    </row>
    <row r="1127" customFormat="false" ht="12.75" hidden="true" customHeight="false" outlineLevel="0" collapsed="false">
      <c r="A1127" s="17" t="n">
        <v>6285</v>
      </c>
      <c r="C1127" s="17" t="n">
        <f aca="false">C1126+1</f>
        <v>11</v>
      </c>
      <c r="D1127" s="17"/>
      <c r="E1127" s="18" t="s">
        <v>2249</v>
      </c>
      <c r="F1127" s="19" t="s">
        <v>2243</v>
      </c>
      <c r="G1127" s="20" t="s">
        <v>23</v>
      </c>
      <c r="H1127" s="17" t="s">
        <v>652</v>
      </c>
      <c r="I1127" s="17" t="n">
        <v>8</v>
      </c>
      <c r="J1127" s="24" t="s">
        <v>2250</v>
      </c>
      <c r="K1127" s="22" t="s">
        <v>2229</v>
      </c>
      <c r="L1127" s="23" t="n">
        <f aca="false">(I1127*J1127)</f>
        <v>114.648</v>
      </c>
    </row>
    <row r="1128" customFormat="false" ht="12.75" hidden="true" customHeight="false" outlineLevel="0" collapsed="false">
      <c r="A1128" s="17" t="n">
        <v>6287</v>
      </c>
      <c r="C1128" s="17" t="n">
        <f aca="false">C1127+1</f>
        <v>12</v>
      </c>
      <c r="D1128" s="17"/>
      <c r="E1128" s="18" t="s">
        <v>2251</v>
      </c>
      <c r="F1128" s="19" t="s">
        <v>173</v>
      </c>
      <c r="G1128" s="20" t="s">
        <v>23</v>
      </c>
      <c r="H1128" s="17" t="s">
        <v>652</v>
      </c>
      <c r="I1128" s="17" t="n">
        <v>8</v>
      </c>
      <c r="J1128" s="24" t="s">
        <v>2252</v>
      </c>
      <c r="K1128" s="22" t="s">
        <v>2229</v>
      </c>
      <c r="L1128" s="23" t="n">
        <f aca="false">(I1128*J1128)</f>
        <v>99.856</v>
      </c>
    </row>
    <row r="1129" customFormat="false" ht="12.75" hidden="true" customHeight="false" outlineLevel="0" collapsed="false">
      <c r="A1129" s="17" t="n">
        <v>6306</v>
      </c>
      <c r="C1129" s="17" t="n">
        <f aca="false">C1128+1</f>
        <v>13</v>
      </c>
      <c r="D1129" s="17"/>
      <c r="E1129" s="18" t="s">
        <v>2253</v>
      </c>
      <c r="F1129" s="19" t="s">
        <v>2243</v>
      </c>
      <c r="G1129" s="20" t="s">
        <v>117</v>
      </c>
      <c r="H1129" s="17" t="s">
        <v>652</v>
      </c>
      <c r="I1129" s="17" t="n">
        <v>8</v>
      </c>
      <c r="J1129" s="24" t="s">
        <v>2254</v>
      </c>
      <c r="K1129" s="22" t="s">
        <v>2229</v>
      </c>
      <c r="L1129" s="23" t="n">
        <f aca="false">(I1129*J1129)</f>
        <v>85.36</v>
      </c>
    </row>
    <row r="1130" customFormat="false" ht="12.75" hidden="true" customHeight="false" outlineLevel="0" collapsed="false">
      <c r="A1130" s="17" t="n">
        <v>6320</v>
      </c>
      <c r="C1130" s="17" t="n">
        <f aca="false">C1129+1</f>
        <v>14</v>
      </c>
      <c r="D1130" s="17"/>
      <c r="E1130" s="18" t="s">
        <v>2255</v>
      </c>
      <c r="F1130" s="19" t="s">
        <v>2243</v>
      </c>
      <c r="G1130" s="20" t="s">
        <v>117</v>
      </c>
      <c r="H1130" s="17" t="s">
        <v>652</v>
      </c>
      <c r="I1130" s="17" t="n">
        <v>8</v>
      </c>
      <c r="J1130" s="24" t="s">
        <v>2256</v>
      </c>
      <c r="K1130" s="22" t="s">
        <v>2229</v>
      </c>
      <c r="L1130" s="23" t="n">
        <f aca="false">(I1130*J1130)</f>
        <v>105.448</v>
      </c>
    </row>
    <row r="1131" customFormat="false" ht="12.75" hidden="true" customHeight="false" outlineLevel="0" collapsed="false">
      <c r="A1131" s="17" t="n">
        <v>6326</v>
      </c>
      <c r="C1131" s="17" t="n">
        <f aca="false">C1130+1</f>
        <v>15</v>
      </c>
      <c r="D1131" s="17"/>
      <c r="E1131" s="18" t="s">
        <v>2257</v>
      </c>
      <c r="F1131" s="19" t="s">
        <v>2243</v>
      </c>
      <c r="G1131" s="20" t="s">
        <v>117</v>
      </c>
      <c r="H1131" s="17" t="s">
        <v>652</v>
      </c>
      <c r="I1131" s="17" t="n">
        <v>8</v>
      </c>
      <c r="J1131" s="24" t="s">
        <v>2258</v>
      </c>
      <c r="K1131" s="22" t="s">
        <v>2229</v>
      </c>
      <c r="L1131" s="23" t="n">
        <f aca="false">(I1131*J1131)</f>
        <v>83.304</v>
      </c>
    </row>
    <row r="1132" customFormat="false" ht="12.75" hidden="true" customHeight="false" outlineLevel="0" collapsed="false">
      <c r="A1132" s="17" t="n">
        <v>6376</v>
      </c>
      <c r="C1132" s="17" t="n">
        <f aca="false">C1131+1</f>
        <v>16</v>
      </c>
      <c r="D1132" s="17"/>
      <c r="E1132" s="18" t="s">
        <v>2259</v>
      </c>
      <c r="F1132" s="19" t="s">
        <v>2243</v>
      </c>
      <c r="G1132" s="20" t="s">
        <v>117</v>
      </c>
      <c r="H1132" s="17" t="s">
        <v>652</v>
      </c>
      <c r="I1132" s="17" t="n">
        <v>8</v>
      </c>
      <c r="J1132" s="24" t="s">
        <v>2260</v>
      </c>
      <c r="K1132" s="22" t="s">
        <v>2229</v>
      </c>
      <c r="L1132" s="23" t="n">
        <f aca="false">(I1132*J1132)</f>
        <v>102.952</v>
      </c>
    </row>
    <row r="1133" customFormat="false" ht="12.75" hidden="true" customHeight="false" outlineLevel="0" collapsed="false">
      <c r="A1133" s="17" t="n">
        <v>6377</v>
      </c>
      <c r="C1133" s="17" t="n">
        <f aca="false">C1132+1</f>
        <v>17</v>
      </c>
      <c r="D1133" s="17"/>
      <c r="E1133" s="18" t="s">
        <v>2261</v>
      </c>
      <c r="F1133" s="19" t="s">
        <v>2243</v>
      </c>
      <c r="G1133" s="20" t="s">
        <v>23</v>
      </c>
      <c r="H1133" s="17" t="s">
        <v>652</v>
      </c>
      <c r="I1133" s="17" t="n">
        <v>8</v>
      </c>
      <c r="J1133" s="24" t="s">
        <v>2262</v>
      </c>
      <c r="K1133" s="22" t="s">
        <v>2229</v>
      </c>
      <c r="L1133" s="23" t="n">
        <f aca="false">(I1133*J1133)</f>
        <v>293.104</v>
      </c>
    </row>
    <row r="1134" customFormat="false" ht="12.75" hidden="true" customHeight="false" outlineLevel="0" collapsed="false">
      <c r="A1134" s="17" t="n">
        <v>6381</v>
      </c>
      <c r="C1134" s="17" t="n">
        <f aca="false">C1133+1</f>
        <v>18</v>
      </c>
      <c r="D1134" s="17"/>
      <c r="E1134" s="18" t="s">
        <v>2263</v>
      </c>
      <c r="F1134" s="19" t="s">
        <v>2243</v>
      </c>
      <c r="G1134" s="20" t="s">
        <v>23</v>
      </c>
      <c r="H1134" s="17" t="s">
        <v>652</v>
      </c>
      <c r="I1134" s="17" t="n">
        <v>8</v>
      </c>
      <c r="J1134" s="24" t="s">
        <v>2264</v>
      </c>
      <c r="K1134" s="22" t="s">
        <v>2229</v>
      </c>
      <c r="L1134" s="23" t="n">
        <f aca="false">(I1134*J1134)</f>
        <v>343.472</v>
      </c>
    </row>
    <row r="1135" customFormat="false" ht="12.75" hidden="true" customHeight="false" outlineLevel="0" collapsed="false">
      <c r="A1135" s="17" t="n">
        <v>6385</v>
      </c>
      <c r="C1135" s="17" t="n">
        <f aca="false">C1134+1</f>
        <v>19</v>
      </c>
      <c r="D1135" s="17"/>
      <c r="E1135" s="18" t="s">
        <v>2265</v>
      </c>
      <c r="F1135" s="19" t="s">
        <v>59</v>
      </c>
      <c r="G1135" s="20" t="s">
        <v>117</v>
      </c>
      <c r="H1135" s="17" t="s">
        <v>652</v>
      </c>
      <c r="I1135" s="17" t="n">
        <v>8</v>
      </c>
      <c r="J1135" s="24" t="s">
        <v>2266</v>
      </c>
      <c r="K1135" s="22" t="s">
        <v>2229</v>
      </c>
      <c r="L1135" s="23" t="n">
        <f aca="false">(I1135*J1135)</f>
        <v>237.84</v>
      </c>
    </row>
    <row r="1136" customFormat="false" ht="12.75" hidden="true" customHeight="false" outlineLevel="0" collapsed="false">
      <c r="A1136" s="17" t="n">
        <v>6387</v>
      </c>
      <c r="C1136" s="17" t="n">
        <f aca="false">C1135+1</f>
        <v>20</v>
      </c>
      <c r="D1136" s="17"/>
      <c r="E1136" s="18" t="s">
        <v>2267</v>
      </c>
      <c r="F1136" s="19" t="s">
        <v>59</v>
      </c>
      <c r="G1136" s="20" t="s">
        <v>117</v>
      </c>
      <c r="H1136" s="17" t="s">
        <v>652</v>
      </c>
      <c r="I1136" s="17" t="n">
        <v>8</v>
      </c>
      <c r="J1136" s="24" t="s">
        <v>2138</v>
      </c>
      <c r="K1136" s="22" t="s">
        <v>2229</v>
      </c>
      <c r="L1136" s="23" t="n">
        <f aca="false">(I1136*J1136)</f>
        <v>116.616</v>
      </c>
    </row>
    <row r="1137" customFormat="false" ht="12.75" hidden="true" customHeight="false" outlineLevel="0" collapsed="false">
      <c r="A1137" s="17" t="n">
        <v>6388</v>
      </c>
      <c r="C1137" s="17" t="n">
        <f aca="false">C1136+1</f>
        <v>21</v>
      </c>
      <c r="D1137" s="17"/>
      <c r="E1137" s="18" t="s">
        <v>2268</v>
      </c>
      <c r="F1137" s="19" t="s">
        <v>59</v>
      </c>
      <c r="G1137" s="20" t="s">
        <v>117</v>
      </c>
      <c r="H1137" s="17" t="s">
        <v>652</v>
      </c>
      <c r="I1137" s="17" t="n">
        <v>8</v>
      </c>
      <c r="J1137" s="24" t="s">
        <v>2269</v>
      </c>
      <c r="K1137" s="22" t="s">
        <v>2229</v>
      </c>
      <c r="L1137" s="23" t="n">
        <f aca="false">(I1137*J1137)</f>
        <v>227.696</v>
      </c>
    </row>
    <row r="1138" customFormat="false" ht="12.75" hidden="true" customHeight="false" outlineLevel="0" collapsed="false">
      <c r="A1138" s="17" t="n">
        <v>6392</v>
      </c>
      <c r="C1138" s="17" t="n">
        <f aca="false">C1137+1</f>
        <v>22</v>
      </c>
      <c r="D1138" s="17"/>
      <c r="E1138" s="18" t="s">
        <v>2270</v>
      </c>
      <c r="F1138" s="19" t="s">
        <v>59</v>
      </c>
      <c r="G1138" s="20" t="s">
        <v>23</v>
      </c>
      <c r="H1138" s="17" t="s">
        <v>652</v>
      </c>
      <c r="I1138" s="17" t="n">
        <v>8</v>
      </c>
      <c r="J1138" s="24" t="s">
        <v>2271</v>
      </c>
      <c r="K1138" s="22" t="s">
        <v>2229</v>
      </c>
      <c r="L1138" s="23" t="n">
        <f aca="false">(I1138*J1138)</f>
        <v>325.712</v>
      </c>
    </row>
    <row r="1139" customFormat="false" ht="12.75" hidden="true" customHeight="false" outlineLevel="0" collapsed="false">
      <c r="A1139" s="17" t="n">
        <v>6394</v>
      </c>
      <c r="C1139" s="17" t="n">
        <f aca="false">C1138+1</f>
        <v>23</v>
      </c>
      <c r="D1139" s="17"/>
      <c r="E1139" s="18" t="s">
        <v>2272</v>
      </c>
      <c r="F1139" s="19" t="s">
        <v>59</v>
      </c>
      <c r="G1139" s="20" t="s">
        <v>117</v>
      </c>
      <c r="H1139" s="17" t="s">
        <v>652</v>
      </c>
      <c r="I1139" s="17" t="n">
        <v>8</v>
      </c>
      <c r="J1139" s="24" t="s">
        <v>2273</v>
      </c>
      <c r="K1139" s="22" t="s">
        <v>2229</v>
      </c>
      <c r="L1139" s="23" t="n">
        <f aca="false">(I1139*J1139)</f>
        <v>116.424</v>
      </c>
    </row>
    <row r="1140" customFormat="false" ht="12.75" hidden="true" customHeight="false" outlineLevel="0" collapsed="false">
      <c r="A1140" s="17" t="n">
        <v>6395</v>
      </c>
      <c r="C1140" s="17" t="n">
        <f aca="false">C1139+1</f>
        <v>24</v>
      </c>
      <c r="D1140" s="17"/>
      <c r="E1140" s="18" t="s">
        <v>2274</v>
      </c>
      <c r="F1140" s="19" t="s">
        <v>2275</v>
      </c>
      <c r="G1140" s="20" t="s">
        <v>23</v>
      </c>
      <c r="H1140" s="17" t="s">
        <v>30</v>
      </c>
      <c r="I1140" s="17" t="n">
        <v>8</v>
      </c>
      <c r="J1140" s="24" t="s">
        <v>2276</v>
      </c>
      <c r="K1140" s="22" t="s">
        <v>2229</v>
      </c>
      <c r="L1140" s="23" t="n">
        <f aca="false">(I1140*J1140)</f>
        <v>120.24</v>
      </c>
    </row>
    <row r="1141" customFormat="false" ht="12.75" hidden="true" customHeight="false" outlineLevel="0" collapsed="false">
      <c r="A1141" s="17" t="n">
        <v>6398</v>
      </c>
      <c r="C1141" s="17" t="n">
        <f aca="false">C1140+1</f>
        <v>25</v>
      </c>
      <c r="D1141" s="17"/>
      <c r="E1141" s="18" t="s">
        <v>2277</v>
      </c>
      <c r="F1141" s="19" t="s">
        <v>59</v>
      </c>
      <c r="G1141" s="20" t="s">
        <v>117</v>
      </c>
      <c r="H1141" s="17" t="s">
        <v>652</v>
      </c>
      <c r="I1141" s="17" t="n">
        <v>8</v>
      </c>
      <c r="J1141" s="24" t="s">
        <v>2278</v>
      </c>
      <c r="K1141" s="22" t="s">
        <v>2229</v>
      </c>
      <c r="L1141" s="23" t="n">
        <f aca="false">(I1141*J1141)</f>
        <v>124.608</v>
      </c>
    </row>
    <row r="1142" customFormat="false" ht="12.75" hidden="true" customHeight="false" outlineLevel="0" collapsed="false">
      <c r="A1142" s="17" t="n">
        <v>6427</v>
      </c>
      <c r="C1142" s="17" t="n">
        <f aca="false">C1141+1</f>
        <v>26</v>
      </c>
      <c r="D1142" s="17"/>
      <c r="E1142" s="18" t="s">
        <v>2279</v>
      </c>
      <c r="F1142" s="19" t="s">
        <v>2275</v>
      </c>
      <c r="G1142" s="20" t="s">
        <v>13</v>
      </c>
      <c r="H1142" s="17" t="s">
        <v>30</v>
      </c>
      <c r="I1142" s="17" t="n">
        <v>30</v>
      </c>
      <c r="J1142" s="24" t="s">
        <v>2280</v>
      </c>
      <c r="K1142" s="22" t="s">
        <v>2229</v>
      </c>
      <c r="L1142" s="23" t="n">
        <f aca="false">(I1142*J1142)</f>
        <v>2636.85</v>
      </c>
    </row>
    <row r="1143" customFormat="false" ht="12.75" hidden="true" customHeight="false" outlineLevel="0" collapsed="false">
      <c r="A1143" s="17" t="n">
        <v>6428</v>
      </c>
      <c r="C1143" s="17" t="n">
        <f aca="false">C1142+1</f>
        <v>27</v>
      </c>
      <c r="D1143" s="17"/>
      <c r="E1143" s="18" t="s">
        <v>2281</v>
      </c>
      <c r="F1143" s="19" t="s">
        <v>1906</v>
      </c>
      <c r="G1143" s="20" t="s">
        <v>13</v>
      </c>
      <c r="H1143" s="17" t="s">
        <v>652</v>
      </c>
      <c r="I1143" s="17" t="n">
        <v>16</v>
      </c>
      <c r="J1143" s="24" t="s">
        <v>2282</v>
      </c>
      <c r="K1143" s="22" t="s">
        <v>2229</v>
      </c>
      <c r="L1143" s="23" t="n">
        <f aca="false">(I1143*J1143)</f>
        <v>266.768</v>
      </c>
    </row>
    <row r="1144" customFormat="false" ht="12.75" hidden="true" customHeight="false" outlineLevel="0" collapsed="false">
      <c r="A1144" s="17" t="n">
        <v>6434</v>
      </c>
      <c r="C1144" s="17" t="n">
        <f aca="false">C1143+1</f>
        <v>28</v>
      </c>
      <c r="D1144" s="17"/>
      <c r="E1144" s="18" t="s">
        <v>2283</v>
      </c>
      <c r="F1144" s="19" t="s">
        <v>2284</v>
      </c>
      <c r="G1144" s="20" t="s">
        <v>13</v>
      </c>
      <c r="H1144" s="17" t="s">
        <v>652</v>
      </c>
      <c r="I1144" s="17" t="n">
        <v>16</v>
      </c>
      <c r="J1144" s="24" t="s">
        <v>2285</v>
      </c>
      <c r="K1144" s="22" t="s">
        <v>2229</v>
      </c>
      <c r="L1144" s="23" t="n">
        <f aca="false">(I1144*J1144)</f>
        <v>1016.864</v>
      </c>
    </row>
    <row r="1145" customFormat="false" ht="12.75" hidden="true" customHeight="false" outlineLevel="0" collapsed="false">
      <c r="A1145" s="17" t="n">
        <v>6435</v>
      </c>
      <c r="C1145" s="17" t="n">
        <f aca="false">C1144+1</f>
        <v>29</v>
      </c>
      <c r="D1145" s="17"/>
      <c r="E1145" s="18" t="s">
        <v>2286</v>
      </c>
      <c r="F1145" s="19" t="s">
        <v>2284</v>
      </c>
      <c r="G1145" s="20" t="s">
        <v>13</v>
      </c>
      <c r="H1145" s="17" t="s">
        <v>652</v>
      </c>
      <c r="I1145" s="17" t="n">
        <v>16</v>
      </c>
      <c r="J1145" s="24" t="s">
        <v>2287</v>
      </c>
      <c r="K1145" s="22" t="s">
        <v>2229</v>
      </c>
      <c r="L1145" s="23" t="n">
        <f aca="false">(I1145*J1145)</f>
        <v>1557.936</v>
      </c>
    </row>
    <row r="1146" customFormat="false" ht="12.75" hidden="true" customHeight="false" outlineLevel="0" collapsed="false">
      <c r="A1146" s="17" t="n">
        <v>6436</v>
      </c>
      <c r="C1146" s="17" t="n">
        <f aca="false">C1145+1</f>
        <v>30</v>
      </c>
      <c r="D1146" s="17"/>
      <c r="E1146" s="18" t="s">
        <v>2288</v>
      </c>
      <c r="F1146" s="19" t="s">
        <v>2289</v>
      </c>
      <c r="G1146" s="20" t="s">
        <v>23</v>
      </c>
      <c r="H1146" s="17" t="s">
        <v>652</v>
      </c>
      <c r="I1146" s="17" t="n">
        <v>8</v>
      </c>
      <c r="J1146" s="24" t="s">
        <v>2290</v>
      </c>
      <c r="K1146" s="22" t="s">
        <v>2229</v>
      </c>
      <c r="L1146" s="23" t="n">
        <f aca="false">(I1146*J1146)</f>
        <v>81.696</v>
      </c>
    </row>
    <row r="1147" customFormat="false" ht="12.75" hidden="true" customHeight="false" outlineLevel="0" collapsed="false">
      <c r="A1147" s="17" t="n">
        <v>6504</v>
      </c>
      <c r="C1147" s="17" t="n">
        <v>1</v>
      </c>
      <c r="D1147" s="17"/>
      <c r="E1147" s="18" t="s">
        <v>1377</v>
      </c>
      <c r="F1147" s="19" t="s">
        <v>1294</v>
      </c>
      <c r="G1147" s="20" t="s">
        <v>13</v>
      </c>
      <c r="H1147" s="17" t="s">
        <v>54</v>
      </c>
      <c r="I1147" s="17" t="n">
        <v>22</v>
      </c>
      <c r="J1147" s="24" t="s">
        <v>2291</v>
      </c>
      <c r="K1147" s="22" t="s">
        <v>2292</v>
      </c>
      <c r="L1147" s="23" t="n">
        <f aca="false">(I1147*J1147)</f>
        <v>666.6</v>
      </c>
    </row>
    <row r="1148" customFormat="false" ht="12.75" hidden="true" customHeight="false" outlineLevel="0" collapsed="false">
      <c r="A1148" s="17" t="n">
        <v>6508</v>
      </c>
      <c r="C1148" s="17" t="n">
        <f aca="false">C1147+1</f>
        <v>2</v>
      </c>
      <c r="D1148" s="17"/>
      <c r="E1148" s="18" t="n">
        <v>150007</v>
      </c>
      <c r="F1148" s="19" t="s">
        <v>2293</v>
      </c>
      <c r="G1148" s="20" t="s">
        <v>13</v>
      </c>
      <c r="H1148" s="17" t="s">
        <v>2294</v>
      </c>
      <c r="I1148" s="17" t="n">
        <v>32</v>
      </c>
      <c r="J1148" s="24" t="s">
        <v>2295</v>
      </c>
      <c r="K1148" s="22" t="s">
        <v>2292</v>
      </c>
      <c r="L1148" s="23" t="n">
        <f aca="false">(I1148*J1148)</f>
        <v>819.2</v>
      </c>
    </row>
    <row r="1149" customFormat="false" ht="12.75" hidden="true" customHeight="false" outlineLevel="0" collapsed="false">
      <c r="A1149" s="17" t="n">
        <v>6509</v>
      </c>
      <c r="C1149" s="17" t="n">
        <f aca="false">C1148+1</f>
        <v>3</v>
      </c>
      <c r="D1149" s="17"/>
      <c r="E1149" s="18" t="n">
        <v>184012</v>
      </c>
      <c r="F1149" s="19" t="s">
        <v>2293</v>
      </c>
      <c r="G1149" s="20" t="s">
        <v>13</v>
      </c>
      <c r="H1149" s="17" t="s">
        <v>30</v>
      </c>
      <c r="I1149" s="17" t="n">
        <v>30</v>
      </c>
      <c r="J1149" s="24" t="s">
        <v>2296</v>
      </c>
      <c r="K1149" s="22" t="s">
        <v>2292</v>
      </c>
      <c r="L1149" s="23" t="n">
        <f aca="false">(I1149*J1149)</f>
        <v>376.41</v>
      </c>
    </row>
    <row r="1150" customFormat="false" ht="12.75" hidden="true" customHeight="false" outlineLevel="0" collapsed="false">
      <c r="A1150" s="17" t="n">
        <v>6510</v>
      </c>
      <c r="C1150" s="17" t="n">
        <f aca="false">C1149+1</f>
        <v>4</v>
      </c>
      <c r="D1150" s="17"/>
      <c r="E1150" s="18" t="n">
        <v>189010</v>
      </c>
      <c r="F1150" s="19" t="s">
        <v>2297</v>
      </c>
      <c r="G1150" s="20" t="s">
        <v>13</v>
      </c>
      <c r="H1150" s="17" t="s">
        <v>54</v>
      </c>
      <c r="I1150" s="17" t="n">
        <v>22</v>
      </c>
      <c r="J1150" s="24" t="s">
        <v>2298</v>
      </c>
      <c r="K1150" s="22" t="s">
        <v>2292</v>
      </c>
      <c r="L1150" s="23" t="n">
        <f aca="false">(I1150*J1150)</f>
        <v>545.6</v>
      </c>
    </row>
    <row r="1151" customFormat="false" ht="12.75" hidden="true" customHeight="false" outlineLevel="0" collapsed="false">
      <c r="A1151" s="17" t="n">
        <v>6511</v>
      </c>
      <c r="C1151" s="17" t="n">
        <f aca="false">C1150+1</f>
        <v>5</v>
      </c>
      <c r="D1151" s="17"/>
      <c r="E1151" s="18" t="s">
        <v>505</v>
      </c>
      <c r="F1151" s="19" t="s">
        <v>2299</v>
      </c>
      <c r="G1151" s="20" t="s">
        <v>23</v>
      </c>
      <c r="H1151" s="17" t="s">
        <v>54</v>
      </c>
      <c r="I1151" s="17" t="n">
        <v>8</v>
      </c>
      <c r="J1151" s="24" t="s">
        <v>2300</v>
      </c>
      <c r="K1151" s="22" t="s">
        <v>2292</v>
      </c>
      <c r="L1151" s="23" t="n">
        <f aca="false">(I1151*J1151)</f>
        <v>200.248</v>
      </c>
    </row>
    <row r="1152" customFormat="false" ht="12.75" hidden="true" customHeight="false" outlineLevel="0" collapsed="false">
      <c r="A1152" s="17" t="n">
        <v>6516</v>
      </c>
      <c r="C1152" s="17" t="n">
        <f aca="false">C1151+1</f>
        <v>6</v>
      </c>
      <c r="D1152" s="17"/>
      <c r="E1152" s="18" t="s">
        <v>2301</v>
      </c>
      <c r="F1152" s="19" t="s">
        <v>2302</v>
      </c>
      <c r="G1152" s="20" t="s">
        <v>23</v>
      </c>
      <c r="H1152" s="17" t="s">
        <v>54</v>
      </c>
      <c r="I1152" s="17" t="n">
        <v>8</v>
      </c>
      <c r="J1152" s="24" t="s">
        <v>2303</v>
      </c>
      <c r="K1152" s="22" t="s">
        <v>2292</v>
      </c>
      <c r="L1152" s="23" t="n">
        <f aca="false">(I1152*J1152)</f>
        <v>119.2</v>
      </c>
    </row>
    <row r="1153" customFormat="false" ht="12.75" hidden="true" customHeight="false" outlineLevel="0" collapsed="false">
      <c r="A1153" s="17" t="n">
        <v>6537</v>
      </c>
      <c r="C1153" s="17" t="n">
        <f aca="false">C1152+1</f>
        <v>7</v>
      </c>
      <c r="D1153" s="17"/>
      <c r="E1153" s="18" t="s">
        <v>2304</v>
      </c>
      <c r="F1153" s="19" t="s">
        <v>246</v>
      </c>
      <c r="G1153" s="20" t="s">
        <v>13</v>
      </c>
      <c r="H1153" s="17" t="s">
        <v>2294</v>
      </c>
      <c r="I1153" s="17" t="n">
        <v>32</v>
      </c>
      <c r="J1153" s="24" t="s">
        <v>2305</v>
      </c>
      <c r="K1153" s="22" t="s">
        <v>2292</v>
      </c>
      <c r="L1153" s="23" t="n">
        <f aca="false">(I1153*J1153)</f>
        <v>320.064</v>
      </c>
    </row>
    <row r="1154" customFormat="false" ht="12.75" hidden="true" customHeight="false" outlineLevel="0" collapsed="false">
      <c r="A1154" s="17" t="n">
        <v>6549</v>
      </c>
      <c r="C1154" s="17" t="n">
        <f aca="false">C1153+1</f>
        <v>8</v>
      </c>
      <c r="D1154" s="17"/>
      <c r="E1154" s="18" t="n">
        <v>156006</v>
      </c>
      <c r="F1154" s="19" t="s">
        <v>2306</v>
      </c>
      <c r="G1154" s="20" t="s">
        <v>13</v>
      </c>
      <c r="H1154" s="17" t="s">
        <v>2294</v>
      </c>
      <c r="I1154" s="17" t="n">
        <v>32</v>
      </c>
      <c r="J1154" s="24" t="s">
        <v>2307</v>
      </c>
      <c r="K1154" s="22" t="s">
        <v>2292</v>
      </c>
      <c r="L1154" s="23" t="n">
        <f aca="false">(I1154*J1154)</f>
        <v>385.184</v>
      </c>
    </row>
    <row r="1155" customFormat="false" ht="12.75" hidden="true" customHeight="false" outlineLevel="0" collapsed="false">
      <c r="A1155" s="17" t="n">
        <v>6555</v>
      </c>
      <c r="C1155" s="17" t="n">
        <f aca="false">C1154+1</f>
        <v>9</v>
      </c>
      <c r="D1155" s="17"/>
      <c r="E1155" s="18" t="n">
        <v>186004</v>
      </c>
      <c r="F1155" s="19" t="s">
        <v>2297</v>
      </c>
      <c r="G1155" s="20" t="s">
        <v>13</v>
      </c>
      <c r="H1155" s="17" t="s">
        <v>54</v>
      </c>
      <c r="I1155" s="17" t="n">
        <v>22</v>
      </c>
      <c r="J1155" s="24" t="s">
        <v>2308</v>
      </c>
      <c r="K1155" s="22" t="s">
        <v>2292</v>
      </c>
      <c r="L1155" s="23" t="n">
        <f aca="false">(I1155*J1155)</f>
        <v>242.044</v>
      </c>
    </row>
    <row r="1156" customFormat="false" ht="12.75" hidden="true" customHeight="false" outlineLevel="0" collapsed="false">
      <c r="A1156" s="17" t="n">
        <v>6559</v>
      </c>
      <c r="C1156" s="17" t="n">
        <f aca="false">C1155+1</f>
        <v>10</v>
      </c>
      <c r="D1156" s="17"/>
      <c r="E1156" s="18" t="s">
        <v>647</v>
      </c>
      <c r="F1156" s="19" t="s">
        <v>2302</v>
      </c>
      <c r="G1156" s="20" t="s">
        <v>23</v>
      </c>
      <c r="H1156" s="17" t="s">
        <v>54</v>
      </c>
      <c r="I1156" s="17" t="n">
        <v>8</v>
      </c>
      <c r="J1156" s="24" t="s">
        <v>2309</v>
      </c>
      <c r="K1156" s="22" t="s">
        <v>2292</v>
      </c>
      <c r="L1156" s="23" t="n">
        <f aca="false">(I1156*J1156)</f>
        <v>127.736</v>
      </c>
    </row>
    <row r="1157" customFormat="false" ht="12.75" hidden="true" customHeight="false" outlineLevel="0" collapsed="false">
      <c r="A1157" s="17" t="n">
        <v>6560</v>
      </c>
      <c r="C1157" s="17" t="n">
        <f aca="false">C1156+1</f>
        <v>11</v>
      </c>
      <c r="D1157" s="17"/>
      <c r="E1157" s="18" t="s">
        <v>958</v>
      </c>
      <c r="F1157" s="19" t="s">
        <v>2302</v>
      </c>
      <c r="G1157" s="20" t="s">
        <v>23</v>
      </c>
      <c r="H1157" s="17" t="s">
        <v>54</v>
      </c>
      <c r="I1157" s="17" t="n">
        <v>8</v>
      </c>
      <c r="J1157" s="24" t="s">
        <v>2310</v>
      </c>
      <c r="K1157" s="22" t="s">
        <v>2292</v>
      </c>
      <c r="L1157" s="23" t="n">
        <f aca="false">(I1157*J1157)</f>
        <v>103.312</v>
      </c>
    </row>
    <row r="1158" customFormat="false" ht="12.75" hidden="true" customHeight="false" outlineLevel="0" collapsed="false">
      <c r="A1158" s="17" t="n">
        <v>6564</v>
      </c>
      <c r="C1158" s="17" t="n">
        <f aca="false">C1157+1</f>
        <v>12</v>
      </c>
      <c r="D1158" s="17"/>
      <c r="E1158" s="18" t="s">
        <v>431</v>
      </c>
      <c r="F1158" s="19" t="s">
        <v>2302</v>
      </c>
      <c r="G1158" s="20" t="s">
        <v>117</v>
      </c>
      <c r="H1158" s="17" t="s">
        <v>54</v>
      </c>
      <c r="I1158" s="17" t="n">
        <v>8</v>
      </c>
      <c r="J1158" s="24" t="s">
        <v>2311</v>
      </c>
      <c r="K1158" s="22" t="s">
        <v>2292</v>
      </c>
      <c r="L1158" s="23" t="n">
        <f aca="false">(I1158*J1158)</f>
        <v>138.144</v>
      </c>
    </row>
    <row r="1159" customFormat="false" ht="12.75" hidden="true" customHeight="false" outlineLevel="0" collapsed="false">
      <c r="A1159" s="17" t="n">
        <v>6574</v>
      </c>
      <c r="C1159" s="17" t="n">
        <f aca="false">C1158+1</f>
        <v>13</v>
      </c>
      <c r="D1159" s="17"/>
      <c r="E1159" s="18" t="s">
        <v>2312</v>
      </c>
      <c r="F1159" s="19" t="s">
        <v>2313</v>
      </c>
      <c r="G1159" s="20" t="s">
        <v>23</v>
      </c>
      <c r="H1159" s="17" t="s">
        <v>30</v>
      </c>
      <c r="I1159" s="17" t="n">
        <v>8</v>
      </c>
      <c r="J1159" s="24" t="s">
        <v>2314</v>
      </c>
      <c r="K1159" s="22" t="s">
        <v>2292</v>
      </c>
      <c r="L1159" s="23" t="n">
        <f aca="false">(I1159*J1159)</f>
        <v>104.28</v>
      </c>
    </row>
    <row r="1160" customFormat="false" ht="12.75" hidden="true" customHeight="false" outlineLevel="0" collapsed="false">
      <c r="A1160" s="17" t="n">
        <v>6576</v>
      </c>
      <c r="C1160" s="17" t="n">
        <f aca="false">C1159+1</f>
        <v>14</v>
      </c>
      <c r="D1160" s="17"/>
      <c r="E1160" s="18" t="s">
        <v>2315</v>
      </c>
      <c r="F1160" s="19" t="s">
        <v>2316</v>
      </c>
      <c r="G1160" s="20" t="s">
        <v>23</v>
      </c>
      <c r="H1160" s="17" t="s">
        <v>54</v>
      </c>
      <c r="I1160" s="17" t="n">
        <v>8</v>
      </c>
      <c r="J1160" s="24" t="s">
        <v>2317</v>
      </c>
      <c r="K1160" s="22" t="s">
        <v>2292</v>
      </c>
      <c r="L1160" s="23" t="n">
        <f aca="false">(I1160*J1160)</f>
        <v>104.728</v>
      </c>
    </row>
    <row r="1161" customFormat="false" ht="12.75" hidden="true" customHeight="false" outlineLevel="0" collapsed="false">
      <c r="A1161" s="17" t="n">
        <v>6577</v>
      </c>
      <c r="C1161" s="17" t="n">
        <f aca="false">C1160+1</f>
        <v>15</v>
      </c>
      <c r="D1161" s="17"/>
      <c r="E1161" s="18" t="s">
        <v>360</v>
      </c>
      <c r="F1161" s="19" t="s">
        <v>2316</v>
      </c>
      <c r="G1161" s="20" t="s">
        <v>23</v>
      </c>
      <c r="H1161" s="17" t="s">
        <v>54</v>
      </c>
      <c r="I1161" s="17" t="n">
        <v>8</v>
      </c>
      <c r="J1161" s="24" t="s">
        <v>2318</v>
      </c>
      <c r="K1161" s="22" t="s">
        <v>2292</v>
      </c>
      <c r="L1161" s="23" t="n">
        <f aca="false">(I1161*J1161)</f>
        <v>512.008</v>
      </c>
    </row>
    <row r="1162" customFormat="false" ht="12.75" hidden="true" customHeight="false" outlineLevel="0" collapsed="false">
      <c r="A1162" s="17" t="n">
        <v>6578</v>
      </c>
      <c r="C1162" s="17" t="n">
        <f aca="false">C1161+1</f>
        <v>16</v>
      </c>
      <c r="D1162" s="17"/>
      <c r="E1162" s="18" t="s">
        <v>1146</v>
      </c>
      <c r="F1162" s="19" t="s">
        <v>41</v>
      </c>
      <c r="G1162" s="20" t="s">
        <v>23</v>
      </c>
      <c r="H1162" s="17" t="s">
        <v>30</v>
      </c>
      <c r="I1162" s="17" t="n">
        <v>8</v>
      </c>
      <c r="J1162" s="24" t="s">
        <v>2319</v>
      </c>
      <c r="K1162" s="22" t="s">
        <v>2292</v>
      </c>
      <c r="L1162" s="23" t="n">
        <f aca="false">(I1162*J1162)</f>
        <v>133.824</v>
      </c>
    </row>
    <row r="1163" customFormat="false" ht="12.75" hidden="true" customHeight="false" outlineLevel="0" collapsed="false">
      <c r="A1163" s="17" t="n">
        <v>6579</v>
      </c>
      <c r="C1163" s="17" t="n">
        <f aca="false">C1162+1</f>
        <v>17</v>
      </c>
      <c r="D1163" s="17"/>
      <c r="E1163" s="18" t="s">
        <v>1358</v>
      </c>
      <c r="F1163" s="19" t="s">
        <v>41</v>
      </c>
      <c r="G1163" s="20" t="s">
        <v>117</v>
      </c>
      <c r="H1163" s="17" t="s">
        <v>30</v>
      </c>
      <c r="I1163" s="17" t="n">
        <v>8</v>
      </c>
      <c r="J1163" s="24" t="s">
        <v>2320</v>
      </c>
      <c r="K1163" s="22" t="s">
        <v>2292</v>
      </c>
      <c r="L1163" s="23" t="n">
        <f aca="false">(I1163*J1163)</f>
        <v>80.528</v>
      </c>
    </row>
    <row r="1164" customFormat="false" ht="12.75" hidden="true" customHeight="false" outlineLevel="0" collapsed="false">
      <c r="A1164" s="17" t="n">
        <v>6583</v>
      </c>
      <c r="C1164" s="17" t="n">
        <f aca="false">C1163+1</f>
        <v>18</v>
      </c>
      <c r="D1164" s="17"/>
      <c r="E1164" s="18" t="s">
        <v>457</v>
      </c>
      <c r="F1164" s="19" t="s">
        <v>41</v>
      </c>
      <c r="G1164" s="20" t="s">
        <v>23</v>
      </c>
      <c r="H1164" s="17" t="s">
        <v>30</v>
      </c>
      <c r="I1164" s="17" t="n">
        <v>8</v>
      </c>
      <c r="J1164" s="24" t="s">
        <v>2321</v>
      </c>
      <c r="K1164" s="22" t="s">
        <v>2292</v>
      </c>
      <c r="L1164" s="23" t="n">
        <f aca="false">(I1164*J1164)</f>
        <v>159.672</v>
      </c>
    </row>
    <row r="1165" customFormat="false" ht="12.75" hidden="true" customHeight="false" outlineLevel="0" collapsed="false">
      <c r="A1165" s="17" t="n">
        <v>6585</v>
      </c>
      <c r="C1165" s="17" t="n">
        <f aca="false">C1164+1</f>
        <v>19</v>
      </c>
      <c r="D1165" s="17"/>
      <c r="E1165" s="18" t="s">
        <v>674</v>
      </c>
      <c r="F1165" s="19" t="s">
        <v>41</v>
      </c>
      <c r="G1165" s="20" t="s">
        <v>23</v>
      </c>
      <c r="H1165" s="17" t="s">
        <v>2294</v>
      </c>
      <c r="I1165" s="17" t="n">
        <v>8</v>
      </c>
      <c r="J1165" s="24" t="s">
        <v>2322</v>
      </c>
      <c r="K1165" s="22" t="s">
        <v>2292</v>
      </c>
      <c r="L1165" s="23" t="n">
        <f aca="false">(I1165*J1165)</f>
        <v>82.28</v>
      </c>
    </row>
    <row r="1166" customFormat="false" ht="12.75" hidden="true" customHeight="false" outlineLevel="0" collapsed="false">
      <c r="A1166" s="17" t="n">
        <v>6587</v>
      </c>
      <c r="C1166" s="17" t="n">
        <f aca="false">C1165+1</f>
        <v>20</v>
      </c>
      <c r="D1166" s="17"/>
      <c r="E1166" s="18" t="s">
        <v>679</v>
      </c>
      <c r="F1166" s="19" t="s">
        <v>1294</v>
      </c>
      <c r="G1166" s="20" t="s">
        <v>23</v>
      </c>
      <c r="H1166" s="17" t="s">
        <v>30</v>
      </c>
      <c r="I1166" s="17" t="n">
        <v>8</v>
      </c>
      <c r="J1166" s="24" t="s">
        <v>2323</v>
      </c>
      <c r="K1166" s="22" t="s">
        <v>2292</v>
      </c>
      <c r="L1166" s="23" t="n">
        <f aca="false">(I1166*J1166)</f>
        <v>476</v>
      </c>
    </row>
    <row r="1167" customFormat="false" ht="12.75" hidden="true" customHeight="false" outlineLevel="0" collapsed="false">
      <c r="A1167" s="17" t="n">
        <v>6588</v>
      </c>
      <c r="C1167" s="17" t="n">
        <f aca="false">C1166+1</f>
        <v>21</v>
      </c>
      <c r="D1167" s="17"/>
      <c r="E1167" s="18" t="s">
        <v>683</v>
      </c>
      <c r="F1167" s="19" t="s">
        <v>1294</v>
      </c>
      <c r="G1167" s="20" t="s">
        <v>23</v>
      </c>
      <c r="H1167" s="17" t="s">
        <v>30</v>
      </c>
      <c r="I1167" s="17" t="n">
        <v>8</v>
      </c>
      <c r="J1167" s="24" t="s">
        <v>2324</v>
      </c>
      <c r="K1167" s="22" t="s">
        <v>2292</v>
      </c>
      <c r="L1167" s="23" t="n">
        <f aca="false">(I1167*J1167)</f>
        <v>111.6</v>
      </c>
    </row>
    <row r="1168" customFormat="false" ht="12.75" hidden="true" customHeight="false" outlineLevel="0" collapsed="false">
      <c r="A1168" s="17" t="n">
        <v>6589</v>
      </c>
      <c r="C1168" s="17" t="n">
        <f aca="false">C1167+1</f>
        <v>22</v>
      </c>
      <c r="D1168" s="17"/>
      <c r="E1168" s="18" t="s">
        <v>470</v>
      </c>
      <c r="F1168" s="19" t="s">
        <v>1294</v>
      </c>
      <c r="G1168" s="20" t="s">
        <v>23</v>
      </c>
      <c r="H1168" s="17" t="s">
        <v>30</v>
      </c>
      <c r="I1168" s="17" t="n">
        <v>8</v>
      </c>
      <c r="J1168" s="24" t="s">
        <v>2325</v>
      </c>
      <c r="K1168" s="22" t="s">
        <v>2292</v>
      </c>
      <c r="L1168" s="23" t="n">
        <f aca="false">(I1168*J1168)</f>
        <v>1375.64</v>
      </c>
    </row>
    <row r="1169" customFormat="false" ht="12.75" hidden="true" customHeight="false" outlineLevel="0" collapsed="false">
      <c r="A1169" s="17" t="n">
        <v>6594</v>
      </c>
      <c r="C1169" s="17" t="n">
        <f aca="false">C1168+1</f>
        <v>23</v>
      </c>
      <c r="D1169" s="17"/>
      <c r="E1169" s="18" t="s">
        <v>1632</v>
      </c>
      <c r="F1169" s="19" t="s">
        <v>1294</v>
      </c>
      <c r="G1169" s="20" t="s">
        <v>23</v>
      </c>
      <c r="H1169" s="17" t="s">
        <v>2294</v>
      </c>
      <c r="I1169" s="17" t="n">
        <v>8</v>
      </c>
      <c r="J1169" s="24" t="s">
        <v>2326</v>
      </c>
      <c r="K1169" s="22" t="s">
        <v>2292</v>
      </c>
      <c r="L1169" s="23" t="n">
        <f aca="false">(I1169*J1169)</f>
        <v>253.016</v>
      </c>
    </row>
    <row r="1170" customFormat="false" ht="12.75" hidden="true" customHeight="false" outlineLevel="0" collapsed="false">
      <c r="A1170" s="17" t="n">
        <v>6595</v>
      </c>
      <c r="C1170" s="17" t="n">
        <f aca="false">C1169+1</f>
        <v>24</v>
      </c>
      <c r="D1170" s="17"/>
      <c r="E1170" s="18" t="s">
        <v>1242</v>
      </c>
      <c r="F1170" s="19" t="s">
        <v>1294</v>
      </c>
      <c r="G1170" s="20" t="s">
        <v>23</v>
      </c>
      <c r="H1170" s="17" t="s">
        <v>2294</v>
      </c>
      <c r="I1170" s="17" t="n">
        <v>8</v>
      </c>
      <c r="J1170" s="24" t="s">
        <v>2327</v>
      </c>
      <c r="K1170" s="22" t="s">
        <v>2292</v>
      </c>
      <c r="L1170" s="23" t="n">
        <f aca="false">(I1170*J1170)</f>
        <v>103.984</v>
      </c>
    </row>
    <row r="1171" customFormat="false" ht="12.75" hidden="true" customHeight="false" outlineLevel="0" collapsed="false">
      <c r="A1171" s="17" t="n">
        <v>6600</v>
      </c>
      <c r="C1171" s="17" t="n">
        <f aca="false">C1170+1</f>
        <v>25</v>
      </c>
      <c r="D1171" s="17"/>
      <c r="E1171" s="18" t="s">
        <v>483</v>
      </c>
      <c r="F1171" s="19" t="s">
        <v>1294</v>
      </c>
      <c r="G1171" s="20" t="s">
        <v>23</v>
      </c>
      <c r="H1171" s="17" t="s">
        <v>30</v>
      </c>
      <c r="I1171" s="17" t="n">
        <v>8</v>
      </c>
      <c r="J1171" s="24" t="s">
        <v>2328</v>
      </c>
      <c r="K1171" s="22" t="s">
        <v>2292</v>
      </c>
      <c r="L1171" s="23" t="n">
        <f aca="false">(I1171*J1171)</f>
        <v>148.064</v>
      </c>
    </row>
    <row r="1172" customFormat="false" ht="12.75" hidden="true" customHeight="false" outlineLevel="0" collapsed="false">
      <c r="A1172" s="17" t="n">
        <v>6606</v>
      </c>
      <c r="C1172" s="17" t="n">
        <f aca="false">C1171+1</f>
        <v>26</v>
      </c>
      <c r="D1172" s="17"/>
      <c r="E1172" s="18" t="s">
        <v>378</v>
      </c>
      <c r="F1172" s="19" t="s">
        <v>2329</v>
      </c>
      <c r="G1172" s="20" t="s">
        <v>23</v>
      </c>
      <c r="H1172" s="17" t="s">
        <v>54</v>
      </c>
      <c r="I1172" s="17" t="n">
        <v>8</v>
      </c>
      <c r="J1172" s="24" t="s">
        <v>2330</v>
      </c>
      <c r="K1172" s="22" t="s">
        <v>2292</v>
      </c>
      <c r="L1172" s="23" t="n">
        <f aca="false">(I1172*J1172)</f>
        <v>158.264</v>
      </c>
    </row>
    <row r="1173" customFormat="false" ht="12.75" hidden="true" customHeight="false" outlineLevel="0" collapsed="false">
      <c r="A1173" s="17" t="n">
        <v>6607</v>
      </c>
      <c r="C1173" s="17" t="n">
        <f aca="false">C1172+1</f>
        <v>27</v>
      </c>
      <c r="D1173" s="17"/>
      <c r="E1173" s="18" t="s">
        <v>187</v>
      </c>
      <c r="F1173" s="19" t="s">
        <v>2329</v>
      </c>
      <c r="G1173" s="20" t="s">
        <v>23</v>
      </c>
      <c r="H1173" s="17" t="s">
        <v>54</v>
      </c>
      <c r="I1173" s="17" t="n">
        <v>8</v>
      </c>
      <c r="J1173" s="24" t="s">
        <v>2331</v>
      </c>
      <c r="K1173" s="22" t="s">
        <v>2292</v>
      </c>
      <c r="L1173" s="23" t="n">
        <f aca="false">(I1173*J1173)</f>
        <v>94.52</v>
      </c>
    </row>
    <row r="1174" customFormat="false" ht="12.75" hidden="true" customHeight="false" outlineLevel="0" collapsed="false">
      <c r="A1174" s="17" t="n">
        <v>6609</v>
      </c>
      <c r="C1174" s="17" t="n">
        <f aca="false">C1173+1</f>
        <v>28</v>
      </c>
      <c r="D1174" s="17"/>
      <c r="E1174" s="18" t="s">
        <v>1245</v>
      </c>
      <c r="F1174" s="19" t="s">
        <v>2329</v>
      </c>
      <c r="G1174" s="20" t="s">
        <v>13</v>
      </c>
      <c r="H1174" s="17" t="s">
        <v>30</v>
      </c>
      <c r="I1174" s="17" t="n">
        <v>30</v>
      </c>
      <c r="J1174" s="24" t="s">
        <v>2332</v>
      </c>
      <c r="K1174" s="22" t="s">
        <v>2292</v>
      </c>
      <c r="L1174" s="23" t="n">
        <f aca="false">(I1174*J1174)</f>
        <v>590.85</v>
      </c>
    </row>
    <row r="1175" customFormat="false" ht="12.75" hidden="true" customHeight="false" outlineLevel="0" collapsed="false">
      <c r="A1175" s="17" t="n">
        <v>6612</v>
      </c>
      <c r="C1175" s="17" t="n">
        <f aca="false">C1174+1</f>
        <v>29</v>
      </c>
      <c r="D1175" s="17"/>
      <c r="E1175" s="18" t="s">
        <v>982</v>
      </c>
      <c r="F1175" s="19" t="s">
        <v>2299</v>
      </c>
      <c r="G1175" s="20" t="s">
        <v>23</v>
      </c>
      <c r="H1175" s="17" t="s">
        <v>54</v>
      </c>
      <c r="I1175" s="17" t="n">
        <v>8</v>
      </c>
      <c r="J1175" s="24" t="s">
        <v>634</v>
      </c>
      <c r="K1175" s="22" t="s">
        <v>2292</v>
      </c>
      <c r="L1175" s="23" t="n">
        <f aca="false">(I1175*J1175)</f>
        <v>81.312</v>
      </c>
    </row>
    <row r="1176" customFormat="false" ht="12.75" hidden="true" customHeight="false" outlineLevel="0" collapsed="false">
      <c r="A1176" s="17" t="n">
        <v>6620</v>
      </c>
      <c r="C1176" s="17" t="n">
        <f aca="false">C1175+1</f>
        <v>30</v>
      </c>
      <c r="D1176" s="17"/>
      <c r="E1176" s="18" t="s">
        <v>75</v>
      </c>
      <c r="F1176" s="19" t="s">
        <v>2329</v>
      </c>
      <c r="G1176" s="20" t="s">
        <v>23</v>
      </c>
      <c r="H1176" s="17" t="s">
        <v>54</v>
      </c>
      <c r="I1176" s="17" t="n">
        <v>8</v>
      </c>
      <c r="J1176" s="24" t="s">
        <v>2333</v>
      </c>
      <c r="K1176" s="22" t="s">
        <v>2334</v>
      </c>
      <c r="L1176" s="23" t="n">
        <f aca="false">(I1176*J1176)</f>
        <v>433</v>
      </c>
    </row>
    <row r="1177" customFormat="false" ht="12.75" hidden="true" customHeight="false" outlineLevel="0" collapsed="false">
      <c r="A1177" s="17" t="n">
        <v>6623</v>
      </c>
      <c r="C1177" s="17" t="n">
        <f aca="false">C1176+1</f>
        <v>31</v>
      </c>
      <c r="D1177" s="17"/>
      <c r="E1177" s="18" t="s">
        <v>2335</v>
      </c>
      <c r="F1177" s="19" t="s">
        <v>2329</v>
      </c>
      <c r="G1177" s="20" t="s">
        <v>23</v>
      </c>
      <c r="H1177" s="17" t="s">
        <v>54</v>
      </c>
      <c r="I1177" s="17" t="n">
        <v>8</v>
      </c>
      <c r="J1177" s="24" t="s">
        <v>2336</v>
      </c>
      <c r="K1177" s="22" t="s">
        <v>2334</v>
      </c>
      <c r="L1177" s="23" t="n">
        <f aca="false">(I1177*J1177)</f>
        <v>94.944</v>
      </c>
    </row>
    <row r="1178" customFormat="false" ht="12.75" hidden="true" customHeight="false" outlineLevel="0" collapsed="false">
      <c r="A1178" s="17" t="n">
        <v>6627</v>
      </c>
      <c r="C1178" s="17" t="n">
        <f aca="false">C1177+1</f>
        <v>32</v>
      </c>
      <c r="D1178" s="17"/>
      <c r="E1178" s="18" t="s">
        <v>46</v>
      </c>
      <c r="F1178" s="19" t="s">
        <v>2329</v>
      </c>
      <c r="G1178" s="20" t="s">
        <v>23</v>
      </c>
      <c r="H1178" s="17" t="s">
        <v>54</v>
      </c>
      <c r="I1178" s="17" t="n">
        <v>8</v>
      </c>
      <c r="J1178" s="24" t="s">
        <v>2337</v>
      </c>
      <c r="K1178" s="22" t="s">
        <v>2334</v>
      </c>
      <c r="L1178" s="23" t="n">
        <f aca="false">(I1178*J1178)</f>
        <v>404.032</v>
      </c>
    </row>
    <row r="1179" customFormat="false" ht="12.75" hidden="true" customHeight="false" outlineLevel="0" collapsed="false">
      <c r="A1179" s="17" t="n">
        <v>6628</v>
      </c>
      <c r="C1179" s="17" t="n">
        <f aca="false">C1178+1</f>
        <v>33</v>
      </c>
      <c r="D1179" s="17"/>
      <c r="E1179" s="18" t="s">
        <v>2338</v>
      </c>
      <c r="F1179" s="19" t="s">
        <v>2329</v>
      </c>
      <c r="G1179" s="20" t="s">
        <v>23</v>
      </c>
      <c r="H1179" s="17" t="s">
        <v>54</v>
      </c>
      <c r="I1179" s="17" t="n">
        <v>8</v>
      </c>
      <c r="J1179" s="24" t="s">
        <v>2339</v>
      </c>
      <c r="K1179" s="22" t="s">
        <v>2334</v>
      </c>
      <c r="L1179" s="23" t="n">
        <f aca="false">(I1179*J1179)</f>
        <v>1113.344</v>
      </c>
    </row>
    <row r="1180" customFormat="false" ht="12.75" hidden="true" customHeight="false" outlineLevel="0" collapsed="false">
      <c r="A1180" s="17" t="n">
        <v>6631</v>
      </c>
      <c r="C1180" s="17" t="n">
        <f aca="false">C1179+1</f>
        <v>34</v>
      </c>
      <c r="D1180" s="17"/>
      <c r="E1180" s="18" t="s">
        <v>511</v>
      </c>
      <c r="F1180" s="19" t="s">
        <v>2340</v>
      </c>
      <c r="G1180" s="20" t="s">
        <v>23</v>
      </c>
      <c r="H1180" s="17" t="s">
        <v>2294</v>
      </c>
      <c r="I1180" s="17" t="n">
        <v>8</v>
      </c>
      <c r="J1180" s="24" t="s">
        <v>2341</v>
      </c>
      <c r="K1180" s="22" t="s">
        <v>2334</v>
      </c>
      <c r="L1180" s="23" t="n">
        <f aca="false">(I1180*J1180)</f>
        <v>220.024</v>
      </c>
    </row>
    <row r="1181" customFormat="false" ht="12.75" hidden="true" customHeight="false" outlineLevel="0" collapsed="false">
      <c r="A1181" s="17" t="n">
        <v>6635</v>
      </c>
      <c r="C1181" s="17" t="n">
        <f aca="false">C1180+1</f>
        <v>35</v>
      </c>
      <c r="D1181" s="17"/>
      <c r="E1181" s="18" t="s">
        <v>1713</v>
      </c>
      <c r="F1181" s="19" t="s">
        <v>2340</v>
      </c>
      <c r="G1181" s="20" t="s">
        <v>23</v>
      </c>
      <c r="H1181" s="17" t="s">
        <v>54</v>
      </c>
      <c r="I1181" s="17" t="n">
        <v>8</v>
      </c>
      <c r="J1181" s="24" t="s">
        <v>2342</v>
      </c>
      <c r="K1181" s="22" t="s">
        <v>2334</v>
      </c>
      <c r="L1181" s="23" t="n">
        <f aca="false">(I1181*J1181)</f>
        <v>92.496</v>
      </c>
    </row>
    <row r="1182" customFormat="false" ht="12.75" hidden="true" customHeight="false" outlineLevel="0" collapsed="false">
      <c r="A1182" s="17" t="n">
        <v>6637</v>
      </c>
      <c r="C1182" s="17" t="n">
        <f aca="false">C1181+1</f>
        <v>36</v>
      </c>
      <c r="D1182" s="17"/>
      <c r="E1182" s="18" t="s">
        <v>1179</v>
      </c>
      <c r="F1182" s="19" t="s">
        <v>2343</v>
      </c>
      <c r="G1182" s="20" t="s">
        <v>23</v>
      </c>
      <c r="H1182" s="17" t="s">
        <v>2294</v>
      </c>
      <c r="I1182" s="17" t="n">
        <v>8</v>
      </c>
      <c r="J1182" s="24" t="s">
        <v>2344</v>
      </c>
      <c r="K1182" s="22" t="s">
        <v>2334</v>
      </c>
      <c r="L1182" s="23" t="n">
        <f aca="false">(I1182*J1182)</f>
        <v>83.68</v>
      </c>
    </row>
    <row r="1183" customFormat="false" ht="12.75" hidden="true" customHeight="false" outlineLevel="0" collapsed="false">
      <c r="A1183" s="17" t="n">
        <v>6643</v>
      </c>
      <c r="C1183" s="17" t="n">
        <f aca="false">C1182+1</f>
        <v>37</v>
      </c>
      <c r="D1183" s="17"/>
      <c r="E1183" s="18" t="s">
        <v>282</v>
      </c>
      <c r="F1183" s="19" t="s">
        <v>2293</v>
      </c>
      <c r="G1183" s="20" t="s">
        <v>23</v>
      </c>
      <c r="H1183" s="17" t="s">
        <v>30</v>
      </c>
      <c r="I1183" s="17" t="n">
        <v>8</v>
      </c>
      <c r="J1183" s="24" t="s">
        <v>2345</v>
      </c>
      <c r="K1183" s="22" t="s">
        <v>2334</v>
      </c>
      <c r="L1183" s="23" t="n">
        <f aca="false">(I1183*J1183)</f>
        <v>91.56</v>
      </c>
    </row>
    <row r="1184" customFormat="false" ht="12.75" hidden="true" customHeight="false" outlineLevel="0" collapsed="false">
      <c r="A1184" s="17" t="n">
        <v>6647</v>
      </c>
      <c r="C1184" s="17" t="n">
        <f aca="false">C1183+1</f>
        <v>38</v>
      </c>
      <c r="D1184" s="17"/>
      <c r="E1184" s="18" t="s">
        <v>232</v>
      </c>
      <c r="F1184" s="19" t="s">
        <v>2346</v>
      </c>
      <c r="G1184" s="20" t="s">
        <v>23</v>
      </c>
      <c r="H1184" s="17" t="s">
        <v>30</v>
      </c>
      <c r="I1184" s="17" t="n">
        <v>8</v>
      </c>
      <c r="J1184" s="24" t="s">
        <v>2347</v>
      </c>
      <c r="K1184" s="22" t="s">
        <v>2334</v>
      </c>
      <c r="L1184" s="23" t="n">
        <f aca="false">(I1184*J1184)</f>
        <v>178.008</v>
      </c>
    </row>
    <row r="1185" customFormat="false" ht="12.75" hidden="true" customHeight="false" outlineLevel="0" collapsed="false">
      <c r="A1185" s="17" t="n">
        <v>6650</v>
      </c>
      <c r="C1185" s="17" t="n">
        <f aca="false">C1184+1</f>
        <v>39</v>
      </c>
      <c r="D1185" s="17"/>
      <c r="E1185" s="18" t="s">
        <v>1945</v>
      </c>
      <c r="F1185" s="19" t="s">
        <v>2343</v>
      </c>
      <c r="G1185" s="20" t="s">
        <v>23</v>
      </c>
      <c r="H1185" s="17" t="s">
        <v>2294</v>
      </c>
      <c r="I1185" s="17" t="n">
        <v>8</v>
      </c>
      <c r="J1185" s="24" t="s">
        <v>2348</v>
      </c>
      <c r="K1185" s="22" t="s">
        <v>2334</v>
      </c>
      <c r="L1185" s="23" t="n">
        <f aca="false">(I1185*J1185)</f>
        <v>98.768</v>
      </c>
    </row>
    <row r="1186" customFormat="false" ht="12.75" hidden="true" customHeight="false" outlineLevel="0" collapsed="false">
      <c r="A1186" s="17" t="n">
        <v>6651</v>
      </c>
      <c r="C1186" s="17" t="n">
        <f aca="false">C1185+1</f>
        <v>40</v>
      </c>
      <c r="D1186" s="17"/>
      <c r="E1186" s="18" t="s">
        <v>1736</v>
      </c>
      <c r="F1186" s="19" t="s">
        <v>2343</v>
      </c>
      <c r="G1186" s="20" t="s">
        <v>117</v>
      </c>
      <c r="H1186" s="17" t="s">
        <v>2294</v>
      </c>
      <c r="I1186" s="17" t="n">
        <v>8</v>
      </c>
      <c r="J1186" s="24" t="s">
        <v>2349</v>
      </c>
      <c r="K1186" s="22" t="s">
        <v>2334</v>
      </c>
      <c r="L1186" s="23" t="n">
        <f aca="false">(I1186*J1186)</f>
        <v>383.928</v>
      </c>
    </row>
    <row r="1187" customFormat="false" ht="12.75" hidden="true" customHeight="false" outlineLevel="0" collapsed="false">
      <c r="A1187" s="17" t="n">
        <v>6654</v>
      </c>
      <c r="C1187" s="17" t="n">
        <f aca="false">C1186+1</f>
        <v>41</v>
      </c>
      <c r="D1187" s="17"/>
      <c r="E1187" s="18" t="s">
        <v>1552</v>
      </c>
      <c r="F1187" s="19" t="s">
        <v>2297</v>
      </c>
      <c r="G1187" s="20" t="s">
        <v>23</v>
      </c>
      <c r="H1187" s="17" t="s">
        <v>30</v>
      </c>
      <c r="I1187" s="17" t="n">
        <v>8</v>
      </c>
      <c r="J1187" s="24" t="s">
        <v>2350</v>
      </c>
      <c r="K1187" s="22" t="s">
        <v>2334</v>
      </c>
      <c r="L1187" s="23" t="n">
        <f aca="false">(I1187*J1187)</f>
        <v>99.272</v>
      </c>
    </row>
    <row r="1188" customFormat="false" ht="12.75" hidden="true" customHeight="false" outlineLevel="0" collapsed="false">
      <c r="A1188" s="17" t="n">
        <v>6655</v>
      </c>
      <c r="C1188" s="17" t="n">
        <f aca="false">C1187+1</f>
        <v>42</v>
      </c>
      <c r="D1188" s="17"/>
      <c r="E1188" s="18" t="s">
        <v>296</v>
      </c>
      <c r="F1188" s="19" t="s">
        <v>2340</v>
      </c>
      <c r="G1188" s="20" t="s">
        <v>23</v>
      </c>
      <c r="H1188" s="17" t="s">
        <v>54</v>
      </c>
      <c r="I1188" s="17" t="n">
        <v>8</v>
      </c>
      <c r="J1188" s="24" t="s">
        <v>2351</v>
      </c>
      <c r="K1188" s="22" t="s">
        <v>2334</v>
      </c>
      <c r="L1188" s="23" t="n">
        <f aca="false">(I1188*J1188)</f>
        <v>102.456</v>
      </c>
    </row>
    <row r="1189" customFormat="false" ht="12.75" hidden="true" customHeight="false" outlineLevel="0" collapsed="false">
      <c r="A1189" s="17" t="n">
        <v>6657</v>
      </c>
      <c r="C1189" s="17" t="n">
        <f aca="false">C1188+1</f>
        <v>43</v>
      </c>
      <c r="D1189" s="17"/>
      <c r="E1189" s="18" t="s">
        <v>1743</v>
      </c>
      <c r="F1189" s="19" t="s">
        <v>41</v>
      </c>
      <c r="G1189" s="20" t="s">
        <v>23</v>
      </c>
      <c r="H1189" s="17" t="s">
        <v>30</v>
      </c>
      <c r="I1189" s="17" t="n">
        <v>8</v>
      </c>
      <c r="J1189" s="24" t="s">
        <v>2352</v>
      </c>
      <c r="K1189" s="22" t="s">
        <v>2334</v>
      </c>
      <c r="L1189" s="23" t="n">
        <f aca="false">(I1189*J1189)</f>
        <v>216.992</v>
      </c>
    </row>
    <row r="1190" customFormat="false" ht="12.75" hidden="true" customHeight="false" outlineLevel="0" collapsed="false">
      <c r="A1190" s="17" t="n">
        <v>6658</v>
      </c>
      <c r="C1190" s="17" t="n">
        <f aca="false">C1189+1</f>
        <v>44</v>
      </c>
      <c r="D1190" s="17"/>
      <c r="E1190" s="18" t="s">
        <v>236</v>
      </c>
      <c r="F1190" s="19" t="s">
        <v>2340</v>
      </c>
      <c r="G1190" s="20" t="s">
        <v>117</v>
      </c>
      <c r="H1190" s="17" t="s">
        <v>2294</v>
      </c>
      <c r="I1190" s="17" t="n">
        <v>8</v>
      </c>
      <c r="J1190" s="24" t="s">
        <v>2353</v>
      </c>
      <c r="K1190" s="22" t="s">
        <v>2334</v>
      </c>
      <c r="L1190" s="23" t="n">
        <f aca="false">(I1190*J1190)</f>
        <v>186.504</v>
      </c>
    </row>
    <row r="1191" customFormat="false" ht="12.75" hidden="true" customHeight="false" outlineLevel="0" collapsed="false">
      <c r="A1191" s="17" t="n">
        <v>6660</v>
      </c>
      <c r="C1191" s="17" t="n">
        <f aca="false">C1190+1</f>
        <v>45</v>
      </c>
      <c r="D1191" s="17"/>
      <c r="E1191" s="18" t="s">
        <v>727</v>
      </c>
      <c r="F1191" s="19" t="s">
        <v>2297</v>
      </c>
      <c r="G1191" s="20" t="s">
        <v>23</v>
      </c>
      <c r="H1191" s="17" t="s">
        <v>30</v>
      </c>
      <c r="I1191" s="17" t="n">
        <v>8</v>
      </c>
      <c r="J1191" s="24" t="s">
        <v>2354</v>
      </c>
      <c r="K1191" s="22" t="s">
        <v>2334</v>
      </c>
      <c r="L1191" s="23" t="n">
        <f aca="false">(I1191*J1191)</f>
        <v>180.672</v>
      </c>
    </row>
    <row r="1192" customFormat="false" ht="12.75" hidden="true" customHeight="false" outlineLevel="0" collapsed="false">
      <c r="A1192" s="17" t="n">
        <v>6662</v>
      </c>
      <c r="C1192" s="17" t="n">
        <f aca="false">C1191+1</f>
        <v>46</v>
      </c>
      <c r="D1192" s="17"/>
      <c r="E1192" s="18" t="s">
        <v>1565</v>
      </c>
      <c r="F1192" s="19" t="s">
        <v>2355</v>
      </c>
      <c r="G1192" s="20" t="s">
        <v>23</v>
      </c>
      <c r="H1192" s="17" t="s">
        <v>30</v>
      </c>
      <c r="I1192" s="17" t="n">
        <v>8</v>
      </c>
      <c r="J1192" s="24" t="s">
        <v>2356</v>
      </c>
      <c r="K1192" s="22" t="s">
        <v>2334</v>
      </c>
      <c r="L1192" s="23" t="n">
        <f aca="false">(I1192*J1192)</f>
        <v>165.72</v>
      </c>
    </row>
    <row r="1193" customFormat="false" ht="12.75" hidden="true" customHeight="false" outlineLevel="0" collapsed="false">
      <c r="A1193" s="17" t="n">
        <v>6671</v>
      </c>
      <c r="C1193" s="17" t="n">
        <f aca="false">C1192+1</f>
        <v>47</v>
      </c>
      <c r="D1193" s="17"/>
      <c r="E1193" s="18" t="s">
        <v>528</v>
      </c>
      <c r="F1193" s="19" t="s">
        <v>246</v>
      </c>
      <c r="G1193" s="20" t="s">
        <v>117</v>
      </c>
      <c r="H1193" s="17" t="s">
        <v>2294</v>
      </c>
      <c r="I1193" s="17" t="n">
        <v>8</v>
      </c>
      <c r="J1193" s="24" t="s">
        <v>2357</v>
      </c>
      <c r="K1193" s="22" t="s">
        <v>2334</v>
      </c>
      <c r="L1193" s="23" t="n">
        <f aca="false">(I1193*J1193)</f>
        <v>212.448</v>
      </c>
    </row>
    <row r="1194" customFormat="false" ht="12.75" hidden="true" customHeight="false" outlineLevel="0" collapsed="false">
      <c r="A1194" s="17" t="n">
        <v>6672</v>
      </c>
      <c r="C1194" s="17" t="n">
        <f aca="false">C1193+1</f>
        <v>48</v>
      </c>
      <c r="D1194" s="17"/>
      <c r="E1194" s="18" t="s">
        <v>2358</v>
      </c>
      <c r="F1194" s="19" t="s">
        <v>246</v>
      </c>
      <c r="G1194" s="20" t="s">
        <v>23</v>
      </c>
      <c r="H1194" s="17" t="s">
        <v>2294</v>
      </c>
      <c r="I1194" s="17" t="n">
        <v>8</v>
      </c>
      <c r="J1194" s="24" t="s">
        <v>2359</v>
      </c>
      <c r="K1194" s="22" t="s">
        <v>2334</v>
      </c>
      <c r="L1194" s="23" t="n">
        <f aca="false">(I1194*J1194)</f>
        <v>117.832</v>
      </c>
    </row>
    <row r="1195" customFormat="false" ht="12.75" hidden="true" customHeight="false" outlineLevel="0" collapsed="false">
      <c r="A1195" s="17" t="n">
        <v>6674</v>
      </c>
      <c r="C1195" s="17" t="n">
        <f aca="false">C1194+1</f>
        <v>49</v>
      </c>
      <c r="D1195" s="17"/>
      <c r="E1195" s="18" t="s">
        <v>2360</v>
      </c>
      <c r="F1195" s="19" t="s">
        <v>246</v>
      </c>
      <c r="G1195" s="20" t="s">
        <v>23</v>
      </c>
      <c r="H1195" s="17" t="s">
        <v>2294</v>
      </c>
      <c r="I1195" s="17" t="n">
        <v>8</v>
      </c>
      <c r="J1195" s="24" t="s">
        <v>2361</v>
      </c>
      <c r="K1195" s="22" t="s">
        <v>2334</v>
      </c>
      <c r="L1195" s="23" t="n">
        <f aca="false">(I1195*J1195)</f>
        <v>263.744</v>
      </c>
    </row>
    <row r="1196" customFormat="false" ht="12.75" hidden="true" customHeight="false" outlineLevel="0" collapsed="false">
      <c r="A1196" s="17" t="n">
        <v>6690</v>
      </c>
      <c r="C1196" s="17" t="n">
        <f aca="false">C1195+1</f>
        <v>50</v>
      </c>
      <c r="D1196" s="17"/>
      <c r="E1196" s="18" t="s">
        <v>2362</v>
      </c>
      <c r="F1196" s="19" t="s">
        <v>246</v>
      </c>
      <c r="G1196" s="20" t="s">
        <v>23</v>
      </c>
      <c r="H1196" s="17" t="s">
        <v>2294</v>
      </c>
      <c r="I1196" s="17" t="n">
        <v>8</v>
      </c>
      <c r="J1196" s="24" t="s">
        <v>2363</v>
      </c>
      <c r="K1196" s="22" t="s">
        <v>2334</v>
      </c>
      <c r="L1196" s="23" t="n">
        <f aca="false">(I1196*J1196)</f>
        <v>766.864</v>
      </c>
    </row>
    <row r="1197" customFormat="false" ht="12.75" hidden="true" customHeight="false" outlineLevel="0" collapsed="false">
      <c r="A1197" s="17" t="n">
        <v>6696</v>
      </c>
      <c r="C1197" s="17" t="n">
        <f aca="false">C1196+1</f>
        <v>51</v>
      </c>
      <c r="D1197" s="17"/>
      <c r="E1197" s="18" t="s">
        <v>2364</v>
      </c>
      <c r="F1197" s="19" t="s">
        <v>2340</v>
      </c>
      <c r="G1197" s="20" t="s">
        <v>117</v>
      </c>
      <c r="H1197" s="17" t="s">
        <v>30</v>
      </c>
      <c r="I1197" s="17" t="n">
        <v>8</v>
      </c>
      <c r="J1197" s="24" t="s">
        <v>2365</v>
      </c>
      <c r="K1197" s="22" t="s">
        <v>2334</v>
      </c>
      <c r="L1197" s="23" t="n">
        <f aca="false">(I1197*J1197)</f>
        <v>116.16</v>
      </c>
    </row>
    <row r="1198" customFormat="false" ht="12.75" hidden="true" customHeight="false" outlineLevel="0" collapsed="false">
      <c r="A1198" s="17" t="n">
        <v>6697</v>
      </c>
      <c r="C1198" s="17" t="n">
        <f aca="false">C1197+1</f>
        <v>52</v>
      </c>
      <c r="D1198" s="17"/>
      <c r="E1198" s="18" t="s">
        <v>1588</v>
      </c>
      <c r="F1198" s="19" t="s">
        <v>2340</v>
      </c>
      <c r="G1198" s="20" t="s">
        <v>117</v>
      </c>
      <c r="H1198" s="17" t="s">
        <v>30</v>
      </c>
      <c r="I1198" s="17" t="n">
        <v>8</v>
      </c>
      <c r="J1198" s="24" t="s">
        <v>2366</v>
      </c>
      <c r="K1198" s="22" t="s">
        <v>2334</v>
      </c>
      <c r="L1198" s="23" t="n">
        <f aca="false">(I1198*J1198)</f>
        <v>235.112</v>
      </c>
    </row>
    <row r="1199" customFormat="false" ht="12.75" hidden="true" customHeight="false" outlineLevel="0" collapsed="false">
      <c r="A1199" s="17" t="n">
        <v>6705</v>
      </c>
      <c r="C1199" s="17" t="n">
        <f aca="false">C1198+1</f>
        <v>53</v>
      </c>
      <c r="D1199" s="17"/>
      <c r="E1199" s="18" t="s">
        <v>2367</v>
      </c>
      <c r="F1199" s="19" t="s">
        <v>2355</v>
      </c>
      <c r="G1199" s="20" t="s">
        <v>117</v>
      </c>
      <c r="H1199" s="17" t="s">
        <v>30</v>
      </c>
      <c r="I1199" s="17" t="n">
        <v>8</v>
      </c>
      <c r="J1199" s="24" t="s">
        <v>2368</v>
      </c>
      <c r="K1199" s="22" t="s">
        <v>2334</v>
      </c>
      <c r="L1199" s="23" t="n">
        <f aca="false">(I1199*J1199)</f>
        <v>95.512</v>
      </c>
    </row>
    <row r="1200" customFormat="false" ht="12.75" hidden="true" customHeight="false" outlineLevel="0" collapsed="false">
      <c r="A1200" s="17" t="n">
        <v>6713</v>
      </c>
      <c r="C1200" s="17" t="n">
        <f aca="false">C1199+1</f>
        <v>54</v>
      </c>
      <c r="D1200" s="17"/>
      <c r="E1200" s="18" t="s">
        <v>2369</v>
      </c>
      <c r="F1200" s="19" t="s">
        <v>246</v>
      </c>
      <c r="G1200" s="20" t="s">
        <v>117</v>
      </c>
      <c r="H1200" s="17" t="s">
        <v>30</v>
      </c>
      <c r="I1200" s="17" t="n">
        <v>8</v>
      </c>
      <c r="J1200" s="24" t="s">
        <v>2370</v>
      </c>
      <c r="K1200" s="22" t="s">
        <v>2334</v>
      </c>
      <c r="L1200" s="23" t="n">
        <f aca="false">(I1200*J1200)</f>
        <v>84.832</v>
      </c>
    </row>
    <row r="1201" customFormat="false" ht="12.75" hidden="true" customHeight="false" outlineLevel="0" collapsed="false">
      <c r="A1201" s="17" t="n">
        <v>6715</v>
      </c>
      <c r="C1201" s="17" t="n">
        <f aca="false">C1200+1</f>
        <v>55</v>
      </c>
      <c r="D1201" s="17"/>
      <c r="E1201" s="18" t="s">
        <v>2371</v>
      </c>
      <c r="F1201" s="19" t="s">
        <v>246</v>
      </c>
      <c r="G1201" s="20" t="s">
        <v>23</v>
      </c>
      <c r="H1201" s="17" t="s">
        <v>30</v>
      </c>
      <c r="I1201" s="17" t="n">
        <v>8</v>
      </c>
      <c r="J1201" s="24" t="s">
        <v>2372</v>
      </c>
      <c r="K1201" s="22" t="s">
        <v>2334</v>
      </c>
      <c r="L1201" s="23" t="n">
        <f aca="false">(I1201*J1201)</f>
        <v>82.528</v>
      </c>
    </row>
    <row r="1202" customFormat="false" ht="12.75" hidden="true" customHeight="false" outlineLevel="0" collapsed="false">
      <c r="A1202" s="17" t="n">
        <v>6726</v>
      </c>
      <c r="C1202" s="17" t="n">
        <f aca="false">C1201+1</f>
        <v>56</v>
      </c>
      <c r="D1202" s="17"/>
      <c r="E1202" s="18" t="s">
        <v>2373</v>
      </c>
      <c r="F1202" s="19" t="s">
        <v>2340</v>
      </c>
      <c r="G1202" s="20" t="s">
        <v>23</v>
      </c>
      <c r="H1202" s="17" t="s">
        <v>2294</v>
      </c>
      <c r="I1202" s="17" t="n">
        <v>8</v>
      </c>
      <c r="J1202" s="24" t="s">
        <v>2374</v>
      </c>
      <c r="K1202" s="22" t="s">
        <v>2334</v>
      </c>
      <c r="L1202" s="23" t="n">
        <f aca="false">(I1202*J1202)</f>
        <v>133.376</v>
      </c>
    </row>
    <row r="1203" customFormat="false" ht="12.75" hidden="true" customHeight="false" outlineLevel="0" collapsed="false">
      <c r="A1203" s="17" t="n">
        <v>6732</v>
      </c>
      <c r="C1203" s="17" t="n">
        <f aca="false">C1202+1</f>
        <v>57</v>
      </c>
      <c r="D1203" s="17"/>
      <c r="E1203" s="18" t="s">
        <v>2375</v>
      </c>
      <c r="F1203" s="19" t="s">
        <v>2299</v>
      </c>
      <c r="G1203" s="20" t="s">
        <v>23</v>
      </c>
      <c r="H1203" s="17" t="s">
        <v>54</v>
      </c>
      <c r="I1203" s="17" t="n">
        <v>8</v>
      </c>
      <c r="J1203" s="24" t="s">
        <v>2376</v>
      </c>
      <c r="K1203" s="22" t="s">
        <v>2334</v>
      </c>
      <c r="L1203" s="23" t="n">
        <f aca="false">(I1203*J1203)</f>
        <v>97.768</v>
      </c>
    </row>
    <row r="1204" customFormat="false" ht="12.75" hidden="true" customHeight="false" outlineLevel="0" collapsed="false">
      <c r="A1204" s="17" t="n">
        <v>6799</v>
      </c>
      <c r="C1204" s="17" t="n">
        <v>1</v>
      </c>
      <c r="D1204" s="17"/>
      <c r="E1204" s="18" t="s">
        <v>1286</v>
      </c>
      <c r="F1204" s="19" t="s">
        <v>2377</v>
      </c>
      <c r="G1204" s="20" t="s">
        <v>23</v>
      </c>
      <c r="H1204" s="17" t="s">
        <v>54</v>
      </c>
      <c r="I1204" s="17" t="n">
        <v>8</v>
      </c>
      <c r="J1204" s="24" t="s">
        <v>2378</v>
      </c>
      <c r="K1204" s="22" t="s">
        <v>2379</v>
      </c>
      <c r="L1204" s="23" t="n">
        <f aca="false">(I1204*J1204)</f>
        <v>623.072</v>
      </c>
    </row>
    <row r="1205" customFormat="false" ht="12.75" hidden="true" customHeight="false" outlineLevel="0" collapsed="false">
      <c r="A1205" s="17" t="n">
        <v>6803</v>
      </c>
      <c r="C1205" s="17" t="n">
        <f aca="false">C1204+1</f>
        <v>2</v>
      </c>
      <c r="D1205" s="17"/>
      <c r="E1205" s="18" t="s">
        <v>1687</v>
      </c>
      <c r="F1205" s="19" t="s">
        <v>2377</v>
      </c>
      <c r="G1205" s="20" t="s">
        <v>23</v>
      </c>
      <c r="H1205" s="17" t="s">
        <v>30</v>
      </c>
      <c r="I1205" s="17" t="n">
        <v>8</v>
      </c>
      <c r="J1205" s="24" t="s">
        <v>2380</v>
      </c>
      <c r="K1205" s="22" t="s">
        <v>2379</v>
      </c>
      <c r="L1205" s="23" t="n">
        <f aca="false">(I1205*J1205)</f>
        <v>128.216</v>
      </c>
    </row>
    <row r="1206" customFormat="false" ht="12.75" hidden="true" customHeight="false" outlineLevel="0" collapsed="false">
      <c r="A1206" s="17" t="n">
        <v>6804</v>
      </c>
      <c r="C1206" s="17" t="n">
        <f aca="false">C1205+1</f>
        <v>3</v>
      </c>
      <c r="D1206" s="17"/>
      <c r="E1206" s="18" t="s">
        <v>1005</v>
      </c>
      <c r="F1206" s="19" t="s">
        <v>2377</v>
      </c>
      <c r="G1206" s="20" t="s">
        <v>23</v>
      </c>
      <c r="H1206" s="17" t="s">
        <v>54</v>
      </c>
      <c r="I1206" s="17" t="n">
        <v>8</v>
      </c>
      <c r="J1206" s="24" t="s">
        <v>2381</v>
      </c>
      <c r="K1206" s="22" t="s">
        <v>2379</v>
      </c>
      <c r="L1206" s="23" t="n">
        <f aca="false">(I1206*J1206)</f>
        <v>209.272</v>
      </c>
    </row>
    <row r="1207" customFormat="false" ht="12.75" hidden="true" customHeight="false" outlineLevel="0" collapsed="false">
      <c r="A1207" s="17" t="n">
        <v>6805</v>
      </c>
      <c r="C1207" s="17" t="n">
        <f aca="false">C1206+1</f>
        <v>4</v>
      </c>
      <c r="D1207" s="17"/>
      <c r="E1207" s="18" t="s">
        <v>362</v>
      </c>
      <c r="F1207" s="19" t="s">
        <v>2377</v>
      </c>
      <c r="G1207" s="20" t="s">
        <v>23</v>
      </c>
      <c r="H1207" s="17" t="s">
        <v>54</v>
      </c>
      <c r="I1207" s="17" t="n">
        <v>8</v>
      </c>
      <c r="J1207" s="24" t="s">
        <v>2382</v>
      </c>
      <c r="K1207" s="22" t="s">
        <v>2379</v>
      </c>
      <c r="L1207" s="23" t="n">
        <f aca="false">(I1207*J1207)</f>
        <v>102.56</v>
      </c>
    </row>
    <row r="1208" customFormat="false" ht="12.75" hidden="true" customHeight="false" outlineLevel="0" collapsed="false">
      <c r="A1208" s="17" t="n">
        <v>6811</v>
      </c>
      <c r="C1208" s="17" t="n">
        <f aca="false">C1207+1</f>
        <v>5</v>
      </c>
      <c r="D1208" s="17"/>
      <c r="E1208" s="18" t="s">
        <v>475</v>
      </c>
      <c r="F1208" s="19" t="s">
        <v>2377</v>
      </c>
      <c r="G1208" s="20" t="s">
        <v>23</v>
      </c>
      <c r="H1208" s="17" t="s">
        <v>54</v>
      </c>
      <c r="I1208" s="17" t="n">
        <v>8</v>
      </c>
      <c r="J1208" s="24" t="s">
        <v>2383</v>
      </c>
      <c r="K1208" s="22" t="s">
        <v>2379</v>
      </c>
      <c r="L1208" s="23" t="n">
        <f aca="false">(I1208*J1208)</f>
        <v>114.848</v>
      </c>
    </row>
    <row r="1209" customFormat="false" ht="12.75" hidden="true" customHeight="false" outlineLevel="0" collapsed="false">
      <c r="A1209" s="17" t="n">
        <v>6813</v>
      </c>
      <c r="C1209" s="17" t="n">
        <f aca="false">C1208+1</f>
        <v>6</v>
      </c>
      <c r="D1209" s="17"/>
      <c r="E1209" s="18" t="s">
        <v>2384</v>
      </c>
      <c r="F1209" s="19" t="s">
        <v>2377</v>
      </c>
      <c r="G1209" s="20" t="s">
        <v>23</v>
      </c>
      <c r="H1209" s="17" t="s">
        <v>30</v>
      </c>
      <c r="I1209" s="17" t="n">
        <v>8</v>
      </c>
      <c r="J1209" s="24" t="s">
        <v>2385</v>
      </c>
      <c r="K1209" s="22" t="s">
        <v>2379</v>
      </c>
      <c r="L1209" s="23" t="n">
        <f aca="false">(I1209*J1209)</f>
        <v>184.464</v>
      </c>
    </row>
    <row r="1210" customFormat="false" ht="12.75" hidden="true" customHeight="false" outlineLevel="0" collapsed="false">
      <c r="A1210" s="17" t="n">
        <v>6817</v>
      </c>
      <c r="C1210" s="17" t="n">
        <f aca="false">C1209+1</f>
        <v>7</v>
      </c>
      <c r="D1210" s="17"/>
      <c r="E1210" s="18" t="s">
        <v>2386</v>
      </c>
      <c r="F1210" s="19" t="s">
        <v>2377</v>
      </c>
      <c r="G1210" s="20" t="s">
        <v>23</v>
      </c>
      <c r="H1210" s="17" t="s">
        <v>54</v>
      </c>
      <c r="I1210" s="17" t="n">
        <v>8</v>
      </c>
      <c r="J1210" s="24" t="s">
        <v>2387</v>
      </c>
      <c r="K1210" s="22" t="s">
        <v>2379</v>
      </c>
      <c r="L1210" s="23" t="n">
        <f aca="false">(I1210*J1210)</f>
        <v>106.392</v>
      </c>
    </row>
    <row r="1211" customFormat="false" ht="12.75" hidden="true" customHeight="false" outlineLevel="0" collapsed="false">
      <c r="A1211" s="17" t="n">
        <v>6818</v>
      </c>
      <c r="C1211" s="17" t="n">
        <f aca="false">C1210+1</f>
        <v>8</v>
      </c>
      <c r="D1211" s="17"/>
      <c r="E1211" s="18" t="s">
        <v>2388</v>
      </c>
      <c r="F1211" s="19" t="s">
        <v>2377</v>
      </c>
      <c r="G1211" s="20" t="s">
        <v>23</v>
      </c>
      <c r="H1211" s="17" t="s">
        <v>54</v>
      </c>
      <c r="I1211" s="17" t="n">
        <v>8</v>
      </c>
      <c r="J1211" s="24" t="s">
        <v>2389</v>
      </c>
      <c r="K1211" s="22" t="s">
        <v>2379</v>
      </c>
      <c r="L1211" s="23" t="n">
        <f aca="false">(I1211*J1211)</f>
        <v>92.024</v>
      </c>
    </row>
    <row r="1212" customFormat="false" ht="12.75" hidden="true" customHeight="false" outlineLevel="0" collapsed="false">
      <c r="A1212" s="17" t="n">
        <v>6830</v>
      </c>
      <c r="C1212" s="17" t="n">
        <f aca="false">C1211+1</f>
        <v>9</v>
      </c>
      <c r="D1212" s="17"/>
      <c r="E1212" s="18" t="s">
        <v>2390</v>
      </c>
      <c r="F1212" s="19" t="s">
        <v>2377</v>
      </c>
      <c r="G1212" s="20" t="s">
        <v>23</v>
      </c>
      <c r="H1212" s="17" t="s">
        <v>54</v>
      </c>
      <c r="I1212" s="17" t="n">
        <v>8</v>
      </c>
      <c r="J1212" s="24" t="s">
        <v>2391</v>
      </c>
      <c r="K1212" s="22" t="s">
        <v>2379</v>
      </c>
      <c r="L1212" s="23" t="n">
        <f aca="false">(I1212*J1212)</f>
        <v>205.232</v>
      </c>
    </row>
    <row r="1213" customFormat="false" ht="12.75" hidden="true" customHeight="false" outlineLevel="0" collapsed="false">
      <c r="A1213" s="17" t="n">
        <v>6831</v>
      </c>
      <c r="C1213" s="17" t="n">
        <f aca="false">C1212+1</f>
        <v>10</v>
      </c>
      <c r="D1213" s="17"/>
      <c r="E1213" s="18" t="s">
        <v>2392</v>
      </c>
      <c r="F1213" s="19" t="s">
        <v>2377</v>
      </c>
      <c r="G1213" s="20" t="s">
        <v>23</v>
      </c>
      <c r="H1213" s="17" t="s">
        <v>54</v>
      </c>
      <c r="I1213" s="17" t="n">
        <v>8</v>
      </c>
      <c r="J1213" s="24" t="s">
        <v>2393</v>
      </c>
      <c r="K1213" s="22" t="s">
        <v>2379</v>
      </c>
      <c r="L1213" s="23" t="n">
        <f aca="false">(I1213*J1213)</f>
        <v>108.152</v>
      </c>
    </row>
    <row r="1214" customFormat="false" ht="12.75" hidden="true" customHeight="false" outlineLevel="0" collapsed="false">
      <c r="A1214" s="17" t="n">
        <v>6833</v>
      </c>
      <c r="C1214" s="17" t="n">
        <f aca="false">C1213+1</f>
        <v>11</v>
      </c>
      <c r="D1214" s="17"/>
      <c r="E1214" s="18" t="s">
        <v>2394</v>
      </c>
      <c r="F1214" s="19" t="s">
        <v>2377</v>
      </c>
      <c r="G1214" s="20" t="s">
        <v>23</v>
      </c>
      <c r="H1214" s="17" t="s">
        <v>54</v>
      </c>
      <c r="I1214" s="17" t="n">
        <v>8</v>
      </c>
      <c r="J1214" s="24" t="s">
        <v>2395</v>
      </c>
      <c r="K1214" s="22" t="s">
        <v>2379</v>
      </c>
      <c r="L1214" s="23" t="n">
        <f aca="false">(I1214*J1214)</f>
        <v>163.208</v>
      </c>
    </row>
    <row r="1215" customFormat="false" ht="12.75" hidden="true" customHeight="false" outlineLevel="0" collapsed="false">
      <c r="A1215" s="17" t="n">
        <v>6840</v>
      </c>
      <c r="C1215" s="17" t="n">
        <f aca="false">C1214+1</f>
        <v>12</v>
      </c>
      <c r="D1215" s="17"/>
      <c r="E1215" s="18" t="s">
        <v>2396</v>
      </c>
      <c r="F1215" s="19" t="s">
        <v>2377</v>
      </c>
      <c r="G1215" s="20" t="s">
        <v>23</v>
      </c>
      <c r="H1215" s="17" t="s">
        <v>54</v>
      </c>
      <c r="I1215" s="17" t="n">
        <v>8</v>
      </c>
      <c r="J1215" s="24" t="s">
        <v>2397</v>
      </c>
      <c r="K1215" s="22" t="s">
        <v>2379</v>
      </c>
      <c r="L1215" s="23" t="n">
        <f aca="false">(I1215*J1215)</f>
        <v>545.768</v>
      </c>
    </row>
    <row r="1216" customFormat="false" ht="12.75" hidden="true" customHeight="false" outlineLevel="0" collapsed="false">
      <c r="A1216" s="17" t="n">
        <v>6842</v>
      </c>
      <c r="C1216" s="17" t="n">
        <f aca="false">C1215+1</f>
        <v>13</v>
      </c>
      <c r="D1216" s="17"/>
      <c r="E1216" s="18" t="s">
        <v>2398</v>
      </c>
      <c r="F1216" s="19" t="s">
        <v>59</v>
      </c>
      <c r="G1216" s="20" t="s">
        <v>13</v>
      </c>
      <c r="H1216" s="17" t="s">
        <v>54</v>
      </c>
      <c r="I1216" s="17" t="n">
        <v>22</v>
      </c>
      <c r="J1216" s="24" t="s">
        <v>2399</v>
      </c>
      <c r="K1216" s="22" t="s">
        <v>2379</v>
      </c>
      <c r="L1216" s="23" t="n">
        <f aca="false">(I1216*J1216)</f>
        <v>605.66</v>
      </c>
    </row>
    <row r="1217" customFormat="false" ht="12.75" hidden="true" customHeight="false" outlineLevel="0" collapsed="false">
      <c r="A1217" s="17" t="n">
        <v>6843</v>
      </c>
      <c r="C1217" s="17" t="n">
        <f aca="false">C1216+1</f>
        <v>14</v>
      </c>
      <c r="D1217" s="17"/>
      <c r="E1217" s="18" t="n">
        <v>104002</v>
      </c>
      <c r="F1217" s="19" t="s">
        <v>59</v>
      </c>
      <c r="G1217" s="20" t="s">
        <v>13</v>
      </c>
      <c r="H1217" s="17" t="s">
        <v>54</v>
      </c>
      <c r="I1217" s="17" t="n">
        <v>22</v>
      </c>
      <c r="J1217" s="24" t="s">
        <v>2400</v>
      </c>
      <c r="K1217" s="22" t="s">
        <v>2379</v>
      </c>
      <c r="L1217" s="23" t="n">
        <f aca="false">(I1217*J1217)</f>
        <v>1126.532</v>
      </c>
    </row>
    <row r="1218" customFormat="false" ht="12.75" hidden="true" customHeight="false" outlineLevel="0" collapsed="false">
      <c r="A1218" s="17" t="n">
        <v>6844</v>
      </c>
      <c r="C1218" s="17" t="n">
        <f aca="false">C1217+1</f>
        <v>15</v>
      </c>
      <c r="D1218" s="17"/>
      <c r="E1218" s="18" t="n">
        <v>107003</v>
      </c>
      <c r="F1218" s="19" t="s">
        <v>2401</v>
      </c>
      <c r="G1218" s="20" t="s">
        <v>13</v>
      </c>
      <c r="H1218" s="17" t="s">
        <v>54</v>
      </c>
      <c r="I1218" s="17" t="n">
        <v>22</v>
      </c>
      <c r="J1218" s="24" t="s">
        <v>2402</v>
      </c>
      <c r="K1218" s="22" t="s">
        <v>2379</v>
      </c>
      <c r="L1218" s="23" t="n">
        <f aca="false">(I1218*J1218)</f>
        <v>787.644</v>
      </c>
    </row>
    <row r="1219" customFormat="false" ht="12.75" hidden="true" customHeight="false" outlineLevel="0" collapsed="false">
      <c r="A1219" s="17" t="n">
        <v>6845</v>
      </c>
      <c r="C1219" s="17" t="n">
        <f aca="false">C1218+1</f>
        <v>16</v>
      </c>
      <c r="D1219" s="17"/>
      <c r="E1219" s="18" t="n">
        <v>132001</v>
      </c>
      <c r="F1219" s="19" t="s">
        <v>2403</v>
      </c>
      <c r="G1219" s="20" t="s">
        <v>13</v>
      </c>
      <c r="H1219" s="17" t="s">
        <v>54</v>
      </c>
      <c r="I1219" s="17" t="n">
        <v>22</v>
      </c>
      <c r="J1219" s="24" t="s">
        <v>2404</v>
      </c>
      <c r="K1219" s="22" t="s">
        <v>2379</v>
      </c>
      <c r="L1219" s="23" t="n">
        <f aca="false">(I1219*J1219)</f>
        <v>594.044</v>
      </c>
    </row>
    <row r="1220" customFormat="false" ht="12.75" hidden="true" customHeight="false" outlineLevel="0" collapsed="false">
      <c r="A1220" s="17" t="n">
        <v>6846</v>
      </c>
      <c r="C1220" s="17" t="n">
        <f aca="false">C1219+1</f>
        <v>17</v>
      </c>
      <c r="D1220" s="17"/>
      <c r="E1220" s="18" t="n">
        <v>135003</v>
      </c>
      <c r="F1220" s="19" t="s">
        <v>2405</v>
      </c>
      <c r="G1220" s="20" t="s">
        <v>13</v>
      </c>
      <c r="H1220" s="17" t="s">
        <v>30</v>
      </c>
      <c r="I1220" s="17" t="n">
        <v>30</v>
      </c>
      <c r="J1220" s="24" t="s">
        <v>2406</v>
      </c>
      <c r="K1220" s="22" t="s">
        <v>2379</v>
      </c>
      <c r="L1220" s="23" t="n">
        <f aca="false">(I1220*J1220)</f>
        <v>349.2</v>
      </c>
    </row>
    <row r="1221" customFormat="false" ht="12.75" hidden="true" customHeight="false" outlineLevel="0" collapsed="false">
      <c r="A1221" s="17" t="n">
        <v>6850</v>
      </c>
      <c r="C1221" s="17" t="n">
        <f aca="false">C1220+1</f>
        <v>18</v>
      </c>
      <c r="D1221" s="17"/>
      <c r="E1221" s="18" t="n">
        <v>156002</v>
      </c>
      <c r="F1221" s="19" t="s">
        <v>2407</v>
      </c>
      <c r="G1221" s="20" t="s">
        <v>13</v>
      </c>
      <c r="H1221" s="17" t="s">
        <v>30</v>
      </c>
      <c r="I1221" s="17" t="n">
        <v>30</v>
      </c>
      <c r="J1221" s="24" t="s">
        <v>2408</v>
      </c>
      <c r="K1221" s="22" t="s">
        <v>2379</v>
      </c>
      <c r="L1221" s="23" t="n">
        <f aca="false">(I1221*J1221)</f>
        <v>306.03</v>
      </c>
    </row>
    <row r="1222" customFormat="false" ht="12.75" hidden="true" customHeight="false" outlineLevel="0" collapsed="false">
      <c r="A1222" s="17" t="n">
        <v>6857</v>
      </c>
      <c r="C1222" s="17" t="n">
        <f aca="false">C1221+1</f>
        <v>19</v>
      </c>
      <c r="D1222" s="17"/>
      <c r="E1222" s="18" t="n">
        <v>175001</v>
      </c>
      <c r="F1222" s="19" t="s">
        <v>137</v>
      </c>
      <c r="G1222" s="20" t="s">
        <v>13</v>
      </c>
      <c r="H1222" s="17" t="s">
        <v>30</v>
      </c>
      <c r="I1222" s="17" t="n">
        <v>30</v>
      </c>
      <c r="J1222" s="24" t="s">
        <v>2409</v>
      </c>
      <c r="K1222" s="22" t="s">
        <v>2379</v>
      </c>
      <c r="L1222" s="23" t="n">
        <f aca="false">(I1222*J1222)</f>
        <v>1041.24</v>
      </c>
    </row>
    <row r="1223" customFormat="false" ht="12.75" hidden="true" customHeight="false" outlineLevel="0" collapsed="false">
      <c r="A1223" s="17" t="n">
        <v>6859</v>
      </c>
      <c r="C1223" s="17" t="n">
        <f aca="false">C1222+1</f>
        <v>20</v>
      </c>
      <c r="D1223" s="17"/>
      <c r="E1223" s="18" t="n">
        <v>101001</v>
      </c>
      <c r="F1223" s="19" t="s">
        <v>59</v>
      </c>
      <c r="G1223" s="20" t="s">
        <v>13</v>
      </c>
      <c r="H1223" s="17" t="s">
        <v>54</v>
      </c>
      <c r="I1223" s="17" t="n">
        <v>22</v>
      </c>
      <c r="J1223" s="24" t="s">
        <v>2410</v>
      </c>
      <c r="K1223" s="22" t="s">
        <v>2379</v>
      </c>
      <c r="L1223" s="23" t="n">
        <f aca="false">(I1223*J1223)</f>
        <v>743.358</v>
      </c>
    </row>
    <row r="1224" customFormat="false" ht="12.75" hidden="true" customHeight="false" outlineLevel="0" collapsed="false">
      <c r="A1224" s="17" t="n">
        <v>6930</v>
      </c>
      <c r="C1224" s="17" t="n">
        <v>1</v>
      </c>
      <c r="D1224" s="17"/>
      <c r="E1224" s="18" t="s">
        <v>2411</v>
      </c>
      <c r="F1224" s="19" t="s">
        <v>669</v>
      </c>
      <c r="G1224" s="20" t="s">
        <v>13</v>
      </c>
      <c r="H1224" s="17" t="s">
        <v>42</v>
      </c>
      <c r="I1224" s="17" t="n">
        <v>18</v>
      </c>
      <c r="J1224" s="24" t="s">
        <v>2412</v>
      </c>
      <c r="K1224" s="22" t="s">
        <v>2413</v>
      </c>
      <c r="L1224" s="23" t="n">
        <f aca="false">(I1224*J1224)</f>
        <v>344.178</v>
      </c>
    </row>
    <row r="1225" customFormat="false" ht="12.75" hidden="true" customHeight="false" outlineLevel="0" collapsed="false">
      <c r="A1225" s="17" t="n">
        <v>6937</v>
      </c>
      <c r="C1225" s="17" t="n">
        <f aca="false">C1224+1</f>
        <v>2</v>
      </c>
      <c r="D1225" s="17"/>
      <c r="E1225" s="18" t="s">
        <v>1448</v>
      </c>
      <c r="F1225" s="19" t="s">
        <v>2414</v>
      </c>
      <c r="G1225" s="20" t="s">
        <v>23</v>
      </c>
      <c r="H1225" s="17" t="s">
        <v>54</v>
      </c>
      <c r="I1225" s="17" t="n">
        <v>8</v>
      </c>
      <c r="J1225" s="24" t="s">
        <v>2415</v>
      </c>
      <c r="K1225" s="22" t="s">
        <v>2413</v>
      </c>
      <c r="L1225" s="23" t="n">
        <f aca="false">(I1225*J1225)</f>
        <v>103.672</v>
      </c>
    </row>
    <row r="1226" customFormat="false" ht="12.75" hidden="true" customHeight="false" outlineLevel="0" collapsed="false">
      <c r="A1226" s="17" t="n">
        <v>6945</v>
      </c>
      <c r="C1226" s="17" t="n">
        <f aca="false">C1225+1</f>
        <v>3</v>
      </c>
      <c r="D1226" s="17"/>
      <c r="E1226" s="18" t="s">
        <v>629</v>
      </c>
      <c r="F1226" s="19" t="s">
        <v>669</v>
      </c>
      <c r="G1226" s="20" t="s">
        <v>23</v>
      </c>
      <c r="H1226" s="17" t="s">
        <v>54</v>
      </c>
      <c r="I1226" s="17" t="n">
        <v>8</v>
      </c>
      <c r="J1226" s="24" t="s">
        <v>2416</v>
      </c>
      <c r="K1226" s="22" t="s">
        <v>2413</v>
      </c>
      <c r="L1226" s="23" t="n">
        <f aca="false">(I1226*J1226)</f>
        <v>98.152</v>
      </c>
    </row>
    <row r="1227" customFormat="false" ht="12.75" hidden="true" customHeight="false" outlineLevel="0" collapsed="false">
      <c r="A1227" s="17" t="n">
        <v>6950</v>
      </c>
      <c r="C1227" s="17" t="n">
        <v>1</v>
      </c>
      <c r="D1227" s="17"/>
      <c r="E1227" s="18" t="s">
        <v>424</v>
      </c>
      <c r="F1227" s="19" t="s">
        <v>2417</v>
      </c>
      <c r="G1227" s="20" t="s">
        <v>23</v>
      </c>
      <c r="H1227" s="17" t="s">
        <v>54</v>
      </c>
      <c r="I1227" s="17" t="n">
        <v>8</v>
      </c>
      <c r="J1227" s="24" t="s">
        <v>2418</v>
      </c>
      <c r="K1227" s="22" t="s">
        <v>2419</v>
      </c>
      <c r="L1227" s="23" t="n">
        <f aca="false">(I1227*J1227)</f>
        <v>153.896</v>
      </c>
    </row>
    <row r="1228" customFormat="false" ht="12.75" hidden="true" customHeight="false" outlineLevel="0" collapsed="false">
      <c r="A1228" s="17" t="n">
        <v>6951</v>
      </c>
      <c r="C1228" s="17" t="n">
        <f aca="false">C1227+1</f>
        <v>2</v>
      </c>
      <c r="D1228" s="17"/>
      <c r="E1228" s="18" t="s">
        <v>958</v>
      </c>
      <c r="F1228" s="19" t="s">
        <v>2417</v>
      </c>
      <c r="G1228" s="20" t="s">
        <v>23</v>
      </c>
      <c r="H1228" s="17" t="s">
        <v>30</v>
      </c>
      <c r="I1228" s="17" t="n">
        <v>8</v>
      </c>
      <c r="J1228" s="24" t="s">
        <v>2420</v>
      </c>
      <c r="K1228" s="22" t="s">
        <v>2419</v>
      </c>
      <c r="L1228" s="23" t="n">
        <f aca="false">(I1228*J1228)</f>
        <v>164.744</v>
      </c>
    </row>
    <row r="1229" customFormat="false" ht="12.75" hidden="true" customHeight="false" outlineLevel="0" collapsed="false">
      <c r="A1229" s="17" t="n">
        <v>6952</v>
      </c>
      <c r="C1229" s="17" t="n">
        <f aca="false">C1228+1</f>
        <v>3</v>
      </c>
      <c r="D1229" s="17"/>
      <c r="E1229" s="18" t="s">
        <v>745</v>
      </c>
      <c r="F1229" s="19" t="s">
        <v>2417</v>
      </c>
      <c r="G1229" s="20" t="s">
        <v>23</v>
      </c>
      <c r="H1229" s="17" t="s">
        <v>42</v>
      </c>
      <c r="I1229" s="17" t="n">
        <v>8</v>
      </c>
      <c r="J1229" s="24" t="s">
        <v>2421</v>
      </c>
      <c r="K1229" s="22" t="s">
        <v>2419</v>
      </c>
      <c r="L1229" s="23" t="n">
        <f aca="false">(I1229*J1229)</f>
        <v>114.992</v>
      </c>
    </row>
    <row r="1230" customFormat="false" ht="12.75" hidden="true" customHeight="false" outlineLevel="0" collapsed="false">
      <c r="A1230" s="17" t="n">
        <v>6953</v>
      </c>
      <c r="C1230" s="17" t="n">
        <f aca="false">C1229+1</f>
        <v>4</v>
      </c>
      <c r="D1230" s="17"/>
      <c r="E1230" s="18" t="s">
        <v>340</v>
      </c>
      <c r="F1230" s="19" t="s">
        <v>2422</v>
      </c>
      <c r="G1230" s="20" t="s">
        <v>23</v>
      </c>
      <c r="H1230" s="17" t="s">
        <v>42</v>
      </c>
      <c r="I1230" s="17" t="n">
        <v>8</v>
      </c>
      <c r="J1230" s="24" t="s">
        <v>2423</v>
      </c>
      <c r="K1230" s="22" t="s">
        <v>2419</v>
      </c>
      <c r="L1230" s="23" t="n">
        <f aca="false">(I1230*J1230)</f>
        <v>96.92</v>
      </c>
    </row>
    <row r="1231" customFormat="false" ht="12.75" hidden="true" customHeight="false" outlineLevel="0" collapsed="false">
      <c r="A1231" s="17" t="n">
        <v>6960</v>
      </c>
      <c r="C1231" s="17" t="n">
        <f aca="false">C1230+1</f>
        <v>5</v>
      </c>
      <c r="D1231" s="17"/>
      <c r="E1231" s="18" t="s">
        <v>1412</v>
      </c>
      <c r="F1231" s="19" t="s">
        <v>2424</v>
      </c>
      <c r="G1231" s="20" t="s">
        <v>23</v>
      </c>
      <c r="H1231" s="17" t="s">
        <v>30</v>
      </c>
      <c r="I1231" s="17" t="n">
        <v>8</v>
      </c>
      <c r="J1231" s="24" t="s">
        <v>2425</v>
      </c>
      <c r="K1231" s="22" t="s">
        <v>2419</v>
      </c>
      <c r="L1231" s="23" t="n">
        <f aca="false">(I1231*J1231)</f>
        <v>211.568</v>
      </c>
    </row>
    <row r="1232" customFormat="false" ht="12.75" hidden="true" customHeight="false" outlineLevel="0" collapsed="false">
      <c r="A1232" s="17" t="n">
        <v>6964</v>
      </c>
      <c r="C1232" s="17" t="n">
        <f aca="false">C1231+1</f>
        <v>6</v>
      </c>
      <c r="D1232" s="17"/>
      <c r="E1232" s="18" t="s">
        <v>1456</v>
      </c>
      <c r="F1232" s="19" t="s">
        <v>2426</v>
      </c>
      <c r="G1232" s="20" t="s">
        <v>23</v>
      </c>
      <c r="H1232" s="17" t="s">
        <v>54</v>
      </c>
      <c r="I1232" s="17" t="n">
        <v>8</v>
      </c>
      <c r="J1232" s="24" t="s">
        <v>2427</v>
      </c>
      <c r="K1232" s="22" t="s">
        <v>2419</v>
      </c>
      <c r="L1232" s="23" t="n">
        <f aca="false">(I1232*J1232)</f>
        <v>87.128</v>
      </c>
    </row>
    <row r="1233" customFormat="false" ht="12.75" hidden="true" customHeight="false" outlineLevel="0" collapsed="false">
      <c r="A1233" s="17" t="n">
        <v>6972</v>
      </c>
      <c r="C1233" s="17" t="n">
        <f aca="false">C1232+1</f>
        <v>7</v>
      </c>
      <c r="D1233" s="17"/>
      <c r="E1233" s="18" t="s">
        <v>1334</v>
      </c>
      <c r="F1233" s="19" t="s">
        <v>2428</v>
      </c>
      <c r="G1233" s="20" t="s">
        <v>117</v>
      </c>
      <c r="H1233" s="17" t="s">
        <v>54</v>
      </c>
      <c r="I1233" s="17" t="n">
        <v>8</v>
      </c>
      <c r="J1233" s="24" t="s">
        <v>2429</v>
      </c>
      <c r="K1233" s="22" t="s">
        <v>2419</v>
      </c>
      <c r="L1233" s="23" t="n">
        <f aca="false">(I1233*J1233)</f>
        <v>141.784</v>
      </c>
    </row>
    <row r="1234" customFormat="false" ht="12.75" hidden="true" customHeight="false" outlineLevel="0" collapsed="false">
      <c r="A1234" s="17" t="n">
        <v>6981</v>
      </c>
      <c r="C1234" s="17" t="n">
        <f aca="false">C1233+1</f>
        <v>8</v>
      </c>
      <c r="D1234" s="17"/>
      <c r="E1234" s="18" t="s">
        <v>677</v>
      </c>
      <c r="F1234" s="19" t="s">
        <v>2424</v>
      </c>
      <c r="G1234" s="20" t="s">
        <v>23</v>
      </c>
      <c r="H1234" s="17" t="s">
        <v>30</v>
      </c>
      <c r="I1234" s="17" t="n">
        <v>8</v>
      </c>
      <c r="J1234" s="24" t="s">
        <v>2430</v>
      </c>
      <c r="K1234" s="22" t="s">
        <v>2419</v>
      </c>
      <c r="L1234" s="23" t="n">
        <f aca="false">(I1234*J1234)</f>
        <v>114.408</v>
      </c>
    </row>
    <row r="1235" customFormat="false" ht="12.75" hidden="true" customHeight="false" outlineLevel="0" collapsed="false">
      <c r="A1235" s="17" t="n">
        <v>6986</v>
      </c>
      <c r="C1235" s="17" t="n">
        <f aca="false">C1234+1</f>
        <v>9</v>
      </c>
      <c r="D1235" s="17"/>
      <c r="E1235" s="18" t="s">
        <v>1423</v>
      </c>
      <c r="F1235" s="19" t="s">
        <v>2431</v>
      </c>
      <c r="G1235" s="20" t="s">
        <v>35</v>
      </c>
      <c r="H1235" s="17" t="s">
        <v>54</v>
      </c>
      <c r="I1235" s="17" t="n">
        <v>8</v>
      </c>
      <c r="J1235" s="24" t="s">
        <v>2432</v>
      </c>
      <c r="K1235" s="22" t="s">
        <v>2419</v>
      </c>
      <c r="L1235" s="23" t="n">
        <f aca="false">(I1235*J1235)</f>
        <v>95.032</v>
      </c>
    </row>
    <row r="1236" customFormat="false" ht="12.75" hidden="true" customHeight="false" outlineLevel="0" collapsed="false">
      <c r="A1236" s="17" t="n">
        <v>6989</v>
      </c>
      <c r="C1236" s="17" t="n">
        <f aca="false">C1235+1</f>
        <v>10</v>
      </c>
      <c r="D1236" s="17"/>
      <c r="E1236" s="18" t="s">
        <v>1161</v>
      </c>
      <c r="F1236" s="19" t="s">
        <v>2426</v>
      </c>
      <c r="G1236" s="20" t="s">
        <v>117</v>
      </c>
      <c r="H1236" s="17" t="s">
        <v>54</v>
      </c>
      <c r="I1236" s="17" t="n">
        <v>8</v>
      </c>
      <c r="J1236" s="24" t="s">
        <v>2433</v>
      </c>
      <c r="K1236" s="22" t="s">
        <v>2419</v>
      </c>
      <c r="L1236" s="23" t="n">
        <f aca="false">(I1236*J1236)</f>
        <v>872.408</v>
      </c>
    </row>
    <row r="1237" customFormat="false" ht="12.75" hidden="true" customHeight="false" outlineLevel="0" collapsed="false">
      <c r="A1237" s="17" t="n">
        <v>6993</v>
      </c>
      <c r="C1237" s="17" t="n">
        <f aca="false">C1236+1</f>
        <v>11</v>
      </c>
      <c r="D1237" s="17"/>
      <c r="E1237" s="18" t="s">
        <v>185</v>
      </c>
      <c r="F1237" s="19" t="s">
        <v>2426</v>
      </c>
      <c r="G1237" s="20" t="s">
        <v>23</v>
      </c>
      <c r="H1237" s="17" t="s">
        <v>30</v>
      </c>
      <c r="I1237" s="17" t="n">
        <v>8</v>
      </c>
      <c r="J1237" s="24" t="s">
        <v>2434</v>
      </c>
      <c r="K1237" s="22" t="s">
        <v>2419</v>
      </c>
      <c r="L1237" s="23" t="n">
        <f aca="false">(I1237*J1237)</f>
        <v>104.848</v>
      </c>
    </row>
    <row r="1238" customFormat="false" ht="12.75" hidden="true" customHeight="false" outlineLevel="0" collapsed="false">
      <c r="A1238" s="17" t="n">
        <v>6997</v>
      </c>
      <c r="C1238" s="17" t="n">
        <f aca="false">C1237+1</f>
        <v>12</v>
      </c>
      <c r="D1238" s="17"/>
      <c r="E1238" s="18" t="s">
        <v>378</v>
      </c>
      <c r="F1238" s="19" t="s">
        <v>2435</v>
      </c>
      <c r="G1238" s="20" t="s">
        <v>23</v>
      </c>
      <c r="H1238" s="17" t="s">
        <v>14</v>
      </c>
      <c r="I1238" s="17" t="n">
        <v>8</v>
      </c>
      <c r="J1238" s="24" t="s">
        <v>2436</v>
      </c>
      <c r="K1238" s="22" t="s">
        <v>2419</v>
      </c>
      <c r="L1238" s="23" t="n">
        <f aca="false">(I1238*J1238)</f>
        <v>309.488</v>
      </c>
    </row>
    <row r="1239" customFormat="false" ht="12.75" hidden="true" customHeight="false" outlineLevel="0" collapsed="false">
      <c r="A1239" s="17" t="n">
        <v>7000</v>
      </c>
      <c r="C1239" s="17" t="n">
        <f aca="false">C1238+1</f>
        <v>13</v>
      </c>
      <c r="D1239" s="17"/>
      <c r="E1239" s="18" t="s">
        <v>189</v>
      </c>
      <c r="F1239" s="19" t="s">
        <v>2435</v>
      </c>
      <c r="G1239" s="20" t="s">
        <v>117</v>
      </c>
      <c r="H1239" s="17" t="s">
        <v>30</v>
      </c>
      <c r="I1239" s="17" t="n">
        <v>8</v>
      </c>
      <c r="J1239" s="24" t="s">
        <v>2437</v>
      </c>
      <c r="K1239" s="22" t="s">
        <v>2419</v>
      </c>
      <c r="L1239" s="23" t="n">
        <f aca="false">(I1239*J1239)</f>
        <v>222.472</v>
      </c>
    </row>
    <row r="1240" customFormat="false" ht="12.75" hidden="true" customHeight="false" outlineLevel="0" collapsed="false">
      <c r="A1240" s="17" t="n">
        <v>7001</v>
      </c>
      <c r="C1240" s="17" t="n">
        <f aca="false">C1239+1</f>
        <v>14</v>
      </c>
      <c r="D1240" s="17"/>
      <c r="E1240" s="18" t="s">
        <v>1515</v>
      </c>
      <c r="F1240" s="19" t="s">
        <v>2435</v>
      </c>
      <c r="G1240" s="20" t="s">
        <v>23</v>
      </c>
      <c r="H1240" s="17" t="s">
        <v>30</v>
      </c>
      <c r="I1240" s="17" t="n">
        <v>8</v>
      </c>
      <c r="J1240" s="24" t="s">
        <v>2438</v>
      </c>
      <c r="K1240" s="22" t="s">
        <v>2419</v>
      </c>
      <c r="L1240" s="23" t="n">
        <f aca="false">(I1240*J1240)</f>
        <v>188.896</v>
      </c>
    </row>
    <row r="1241" customFormat="false" ht="12.75" hidden="true" customHeight="false" outlineLevel="0" collapsed="false">
      <c r="A1241" s="17" t="n">
        <v>7007</v>
      </c>
      <c r="C1241" s="17" t="n">
        <f aca="false">C1240+1</f>
        <v>15</v>
      </c>
      <c r="D1241" s="17"/>
      <c r="E1241" s="18" t="s">
        <v>336</v>
      </c>
      <c r="F1241" s="19" t="s">
        <v>2439</v>
      </c>
      <c r="G1241" s="20" t="s">
        <v>117</v>
      </c>
      <c r="H1241" s="17" t="s">
        <v>42</v>
      </c>
      <c r="I1241" s="17" t="n">
        <v>8</v>
      </c>
      <c r="J1241" s="24" t="s">
        <v>2440</v>
      </c>
      <c r="K1241" s="22" t="s">
        <v>2419</v>
      </c>
      <c r="L1241" s="23" t="n">
        <f aca="false">(I1241*J1241)</f>
        <v>233.304</v>
      </c>
    </row>
    <row r="1242" customFormat="false" ht="12.75" hidden="true" customHeight="false" outlineLevel="0" collapsed="false">
      <c r="A1242" s="17" t="n">
        <v>7014</v>
      </c>
      <c r="C1242" s="17" t="n">
        <f aca="false">C1241+1</f>
        <v>16</v>
      </c>
      <c r="D1242" s="17"/>
      <c r="E1242" s="18" t="s">
        <v>2063</v>
      </c>
      <c r="F1242" s="19" t="s">
        <v>2441</v>
      </c>
      <c r="G1242" s="20" t="s">
        <v>23</v>
      </c>
      <c r="H1242" s="17" t="s">
        <v>42</v>
      </c>
      <c r="I1242" s="17" t="n">
        <v>8</v>
      </c>
      <c r="J1242" s="24" t="s">
        <v>2442</v>
      </c>
      <c r="K1242" s="22" t="s">
        <v>2419</v>
      </c>
      <c r="L1242" s="23" t="n">
        <f aca="false">(I1242*J1242)</f>
        <v>117.256</v>
      </c>
    </row>
    <row r="1243" customFormat="false" ht="12.75" hidden="true" customHeight="false" outlineLevel="0" collapsed="false">
      <c r="A1243" s="17" t="n">
        <v>7020</v>
      </c>
      <c r="C1243" s="17" t="n">
        <f aca="false">C1242+1</f>
        <v>17</v>
      </c>
      <c r="D1243" s="17"/>
      <c r="E1243" s="18" t="s">
        <v>2443</v>
      </c>
      <c r="F1243" s="19" t="s">
        <v>2444</v>
      </c>
      <c r="G1243" s="20" t="s">
        <v>23</v>
      </c>
      <c r="H1243" s="17" t="s">
        <v>30</v>
      </c>
      <c r="I1243" s="17" t="n">
        <v>8</v>
      </c>
      <c r="J1243" s="24" t="s">
        <v>2445</v>
      </c>
      <c r="K1243" s="22" t="s">
        <v>2419</v>
      </c>
      <c r="L1243" s="23" t="n">
        <f aca="false">(I1243*J1243)</f>
        <v>194.912</v>
      </c>
    </row>
    <row r="1244" customFormat="false" ht="12.75" hidden="true" customHeight="false" outlineLevel="0" collapsed="false">
      <c r="A1244" s="17" t="n">
        <v>7022</v>
      </c>
      <c r="C1244" s="17" t="n">
        <f aca="false">C1243+1</f>
        <v>18</v>
      </c>
      <c r="D1244" s="17"/>
      <c r="E1244" s="18" t="s">
        <v>1986</v>
      </c>
      <c r="F1244" s="19" t="s">
        <v>2446</v>
      </c>
      <c r="G1244" s="20" t="s">
        <v>23</v>
      </c>
      <c r="H1244" s="17" t="s">
        <v>54</v>
      </c>
      <c r="I1244" s="17" t="n">
        <v>8</v>
      </c>
      <c r="J1244" s="24" t="s">
        <v>2447</v>
      </c>
      <c r="K1244" s="22" t="s">
        <v>2419</v>
      </c>
      <c r="L1244" s="23" t="n">
        <f aca="false">(I1244*J1244)</f>
        <v>98.232</v>
      </c>
    </row>
    <row r="1245" customFormat="false" ht="12.75" hidden="true" customHeight="false" outlineLevel="0" collapsed="false">
      <c r="A1245" s="17" t="n">
        <v>7023</v>
      </c>
      <c r="C1245" s="17" t="n">
        <f aca="false">C1244+1</f>
        <v>19</v>
      </c>
      <c r="D1245" s="17"/>
      <c r="E1245" s="18" t="s">
        <v>1935</v>
      </c>
      <c r="F1245" s="19" t="s">
        <v>2441</v>
      </c>
      <c r="G1245" s="20" t="s">
        <v>23</v>
      </c>
      <c r="H1245" s="17" t="s">
        <v>30</v>
      </c>
      <c r="I1245" s="17" t="n">
        <v>8</v>
      </c>
      <c r="J1245" s="24" t="s">
        <v>2448</v>
      </c>
      <c r="K1245" s="22" t="s">
        <v>2419</v>
      </c>
      <c r="L1245" s="23" t="n">
        <f aca="false">(I1245*J1245)</f>
        <v>118.296</v>
      </c>
    </row>
    <row r="1246" customFormat="false" ht="12.75" hidden="true" customHeight="false" outlineLevel="0" collapsed="false">
      <c r="A1246" s="17" t="n">
        <v>7025</v>
      </c>
      <c r="C1246" s="17" t="n">
        <f aca="false">C1245+1</f>
        <v>20</v>
      </c>
      <c r="D1246" s="17"/>
      <c r="E1246" s="18" t="s">
        <v>1937</v>
      </c>
      <c r="F1246" s="19" t="s">
        <v>2449</v>
      </c>
      <c r="G1246" s="20" t="s">
        <v>23</v>
      </c>
      <c r="H1246" s="17" t="s">
        <v>30</v>
      </c>
      <c r="I1246" s="17" t="n">
        <v>8</v>
      </c>
      <c r="J1246" s="24" t="s">
        <v>2450</v>
      </c>
      <c r="K1246" s="22" t="s">
        <v>2419</v>
      </c>
      <c r="L1246" s="23" t="n">
        <f aca="false">(I1246*J1246)</f>
        <v>96.56</v>
      </c>
    </row>
    <row r="1247" customFormat="false" ht="12.75" hidden="true" customHeight="false" outlineLevel="0" collapsed="false">
      <c r="A1247" s="17" t="n">
        <v>7028</v>
      </c>
      <c r="C1247" s="17" t="n">
        <f aca="false">C1246+1</f>
        <v>21</v>
      </c>
      <c r="D1247" s="17"/>
      <c r="E1247" s="18" t="s">
        <v>822</v>
      </c>
      <c r="F1247" s="19" t="s">
        <v>2451</v>
      </c>
      <c r="G1247" s="20" t="s">
        <v>23</v>
      </c>
      <c r="H1247" s="17" t="s">
        <v>30</v>
      </c>
      <c r="I1247" s="17" t="n">
        <v>8</v>
      </c>
      <c r="J1247" s="24" t="s">
        <v>2452</v>
      </c>
      <c r="K1247" s="22" t="s">
        <v>2419</v>
      </c>
      <c r="L1247" s="23" t="n">
        <f aca="false">(I1247*J1247)</f>
        <v>149.016</v>
      </c>
    </row>
    <row r="1248" customFormat="false" ht="12.75" hidden="true" customHeight="false" outlineLevel="0" collapsed="false">
      <c r="A1248" s="17" t="n">
        <v>7031</v>
      </c>
      <c r="C1248" s="17" t="n">
        <f aca="false">C1247+1</f>
        <v>22</v>
      </c>
      <c r="D1248" s="17"/>
      <c r="E1248" s="18" t="s">
        <v>716</v>
      </c>
      <c r="F1248" s="19" t="s">
        <v>2453</v>
      </c>
      <c r="G1248" s="20" t="s">
        <v>23</v>
      </c>
      <c r="H1248" s="17" t="s">
        <v>30</v>
      </c>
      <c r="I1248" s="17" t="n">
        <v>8</v>
      </c>
      <c r="J1248" s="24" t="s">
        <v>2454</v>
      </c>
      <c r="K1248" s="22" t="s">
        <v>2419</v>
      </c>
      <c r="L1248" s="23" t="n">
        <f aca="false">(I1248*J1248)</f>
        <v>390.24</v>
      </c>
    </row>
    <row r="1249" customFormat="false" ht="12.75" hidden="true" customHeight="false" outlineLevel="0" collapsed="false">
      <c r="A1249" s="17" t="n">
        <v>7037</v>
      </c>
      <c r="C1249" s="17" t="n">
        <f aca="false">C1248+1</f>
        <v>23</v>
      </c>
      <c r="D1249" s="17"/>
      <c r="E1249" s="18" t="s">
        <v>516</v>
      </c>
      <c r="F1249" s="19" t="s">
        <v>2455</v>
      </c>
      <c r="G1249" s="20" t="s">
        <v>23</v>
      </c>
      <c r="H1249" s="17" t="s">
        <v>30</v>
      </c>
      <c r="I1249" s="17" t="n">
        <v>8</v>
      </c>
      <c r="J1249" s="24" t="s">
        <v>2456</v>
      </c>
      <c r="K1249" s="22" t="s">
        <v>2419</v>
      </c>
      <c r="L1249" s="23" t="n">
        <f aca="false">(I1249*J1249)</f>
        <v>126.56</v>
      </c>
    </row>
    <row r="1250" customFormat="false" ht="12.75" hidden="true" customHeight="false" outlineLevel="0" collapsed="false">
      <c r="A1250" s="17" t="n">
        <v>7040</v>
      </c>
      <c r="C1250" s="17" t="n">
        <f aca="false">C1249+1</f>
        <v>24</v>
      </c>
      <c r="D1250" s="17"/>
      <c r="E1250" s="18" t="s">
        <v>288</v>
      </c>
      <c r="F1250" s="19" t="s">
        <v>1294</v>
      </c>
      <c r="G1250" s="20" t="s">
        <v>117</v>
      </c>
      <c r="H1250" s="17" t="s">
        <v>30</v>
      </c>
      <c r="I1250" s="17" t="n">
        <v>8</v>
      </c>
      <c r="J1250" s="24" t="s">
        <v>2457</v>
      </c>
      <c r="K1250" s="22" t="s">
        <v>2419</v>
      </c>
      <c r="L1250" s="23" t="n">
        <f aca="false">(I1250*J1250)</f>
        <v>153.44</v>
      </c>
    </row>
    <row r="1251" customFormat="false" ht="12.75" hidden="true" customHeight="false" outlineLevel="0" collapsed="false">
      <c r="A1251" s="17" t="n">
        <v>7042</v>
      </c>
      <c r="C1251" s="17" t="n">
        <f aca="false">C1250+1</f>
        <v>25</v>
      </c>
      <c r="D1251" s="17"/>
      <c r="E1251" s="18" t="s">
        <v>1546</v>
      </c>
      <c r="F1251" s="19" t="s">
        <v>1294</v>
      </c>
      <c r="G1251" s="20" t="s">
        <v>117</v>
      </c>
      <c r="H1251" s="17" t="s">
        <v>30</v>
      </c>
      <c r="I1251" s="17" t="n">
        <v>8</v>
      </c>
      <c r="J1251" s="24" t="s">
        <v>2458</v>
      </c>
      <c r="K1251" s="22" t="s">
        <v>2419</v>
      </c>
      <c r="L1251" s="23" t="n">
        <f aca="false">(I1251*J1251)</f>
        <v>238.456</v>
      </c>
    </row>
    <row r="1252" customFormat="false" ht="12.75" hidden="true" customHeight="false" outlineLevel="0" collapsed="false">
      <c r="A1252" s="17" t="n">
        <v>7043</v>
      </c>
      <c r="C1252" s="17" t="n">
        <f aca="false">C1251+1</f>
        <v>26</v>
      </c>
      <c r="D1252" s="17"/>
      <c r="E1252" s="18" t="s">
        <v>25</v>
      </c>
      <c r="F1252" s="19" t="s">
        <v>1294</v>
      </c>
      <c r="G1252" s="20" t="s">
        <v>117</v>
      </c>
      <c r="H1252" s="17" t="s">
        <v>30</v>
      </c>
      <c r="I1252" s="17" t="n">
        <v>8</v>
      </c>
      <c r="J1252" s="24" t="s">
        <v>2459</v>
      </c>
      <c r="K1252" s="22" t="s">
        <v>2419</v>
      </c>
      <c r="L1252" s="23" t="n">
        <f aca="false">(I1252*J1252)</f>
        <v>96.48</v>
      </c>
    </row>
    <row r="1253" customFormat="false" ht="12.75" hidden="true" customHeight="false" outlineLevel="0" collapsed="false">
      <c r="A1253" s="17" t="n">
        <v>7048</v>
      </c>
      <c r="C1253" s="17" t="n">
        <f aca="false">C1252+1</f>
        <v>27</v>
      </c>
      <c r="D1253" s="17"/>
      <c r="E1253" s="18" t="s">
        <v>518</v>
      </c>
      <c r="F1253" s="19" t="s">
        <v>2417</v>
      </c>
      <c r="G1253" s="20" t="s">
        <v>117</v>
      </c>
      <c r="H1253" s="17" t="s">
        <v>30</v>
      </c>
      <c r="I1253" s="17" t="n">
        <v>8</v>
      </c>
      <c r="J1253" s="24" t="s">
        <v>2460</v>
      </c>
      <c r="K1253" s="22" t="s">
        <v>2419</v>
      </c>
      <c r="L1253" s="23" t="n">
        <f aca="false">(I1253*J1253)</f>
        <v>86.848</v>
      </c>
    </row>
    <row r="1254" customFormat="false" ht="12.75" hidden="true" customHeight="false" outlineLevel="0" collapsed="false">
      <c r="A1254" s="17" t="n">
        <v>7049</v>
      </c>
      <c r="C1254" s="17" t="n">
        <f aca="false">C1253+1</f>
        <v>28</v>
      </c>
      <c r="D1254" s="17"/>
      <c r="E1254" s="18" t="s">
        <v>2461</v>
      </c>
      <c r="F1254" s="19" t="s">
        <v>2417</v>
      </c>
      <c r="G1254" s="20" t="s">
        <v>23</v>
      </c>
      <c r="H1254" s="17" t="s">
        <v>54</v>
      </c>
      <c r="I1254" s="17" t="n">
        <v>8</v>
      </c>
      <c r="J1254" s="24" t="s">
        <v>2462</v>
      </c>
      <c r="K1254" s="22" t="s">
        <v>2419</v>
      </c>
      <c r="L1254" s="23" t="n">
        <f aca="false">(I1254*J1254)</f>
        <v>208.4</v>
      </c>
    </row>
    <row r="1255" customFormat="false" ht="12.75" hidden="true" customHeight="false" outlineLevel="0" collapsed="false">
      <c r="A1255" s="17" t="n">
        <v>7053</v>
      </c>
      <c r="C1255" s="17" t="n">
        <f aca="false">C1254+1</f>
        <v>29</v>
      </c>
      <c r="D1255" s="17"/>
      <c r="E1255" s="18" t="s">
        <v>723</v>
      </c>
      <c r="F1255" s="19" t="s">
        <v>2463</v>
      </c>
      <c r="G1255" s="20" t="s">
        <v>117</v>
      </c>
      <c r="H1255" s="17" t="s">
        <v>30</v>
      </c>
      <c r="I1255" s="17" t="n">
        <v>8</v>
      </c>
      <c r="J1255" s="24" t="s">
        <v>2464</v>
      </c>
      <c r="K1255" s="22" t="s">
        <v>2419</v>
      </c>
      <c r="L1255" s="23" t="n">
        <f aca="false">(I1255*J1255)</f>
        <v>141.224</v>
      </c>
    </row>
    <row r="1256" customFormat="false" ht="12.75" hidden="true" customHeight="false" outlineLevel="0" collapsed="false">
      <c r="A1256" s="17" t="n">
        <v>7054</v>
      </c>
      <c r="C1256" s="17" t="n">
        <f aca="false">C1255+1</f>
        <v>30</v>
      </c>
      <c r="D1256" s="17"/>
      <c r="E1256" s="18" t="s">
        <v>106</v>
      </c>
      <c r="F1256" s="19" t="s">
        <v>2465</v>
      </c>
      <c r="G1256" s="20" t="s">
        <v>23</v>
      </c>
      <c r="H1256" s="17" t="s">
        <v>54</v>
      </c>
      <c r="I1256" s="17" t="n">
        <v>8</v>
      </c>
      <c r="J1256" s="24" t="s">
        <v>2466</v>
      </c>
      <c r="K1256" s="22" t="s">
        <v>2419</v>
      </c>
      <c r="L1256" s="23" t="n">
        <f aca="false">(I1256*J1256)</f>
        <v>301.872</v>
      </c>
    </row>
    <row r="1257" customFormat="false" ht="12.75" hidden="true" customHeight="false" outlineLevel="0" collapsed="false">
      <c r="A1257" s="17" t="n">
        <v>7055</v>
      </c>
      <c r="C1257" s="17" t="n">
        <f aca="false">C1256+1</f>
        <v>31</v>
      </c>
      <c r="D1257" s="17"/>
      <c r="E1257" s="18" t="s">
        <v>727</v>
      </c>
      <c r="F1257" s="19" t="s">
        <v>1404</v>
      </c>
      <c r="G1257" s="20" t="s">
        <v>23</v>
      </c>
      <c r="H1257" s="17" t="s">
        <v>30</v>
      </c>
      <c r="I1257" s="17" t="n">
        <v>8</v>
      </c>
      <c r="J1257" s="24" t="s">
        <v>2467</v>
      </c>
      <c r="K1257" s="22" t="s">
        <v>2419</v>
      </c>
      <c r="L1257" s="23" t="n">
        <f aca="false">(I1257*J1257)</f>
        <v>513.224</v>
      </c>
    </row>
    <row r="1258" customFormat="false" ht="12.75" hidden="true" customHeight="false" outlineLevel="0" collapsed="false">
      <c r="A1258" s="17" t="n">
        <v>7056</v>
      </c>
      <c r="C1258" s="17" t="n">
        <f aca="false">C1257+1</f>
        <v>32</v>
      </c>
      <c r="D1258" s="17"/>
      <c r="E1258" s="18" t="s">
        <v>2468</v>
      </c>
      <c r="F1258" s="19" t="s">
        <v>2465</v>
      </c>
      <c r="G1258" s="20" t="s">
        <v>23</v>
      </c>
      <c r="H1258" s="17" t="s">
        <v>30</v>
      </c>
      <c r="I1258" s="17" t="n">
        <v>8</v>
      </c>
      <c r="J1258" s="24" t="s">
        <v>2469</v>
      </c>
      <c r="K1258" s="22" t="s">
        <v>2419</v>
      </c>
      <c r="L1258" s="23" t="n">
        <f aca="false">(I1258*J1258)</f>
        <v>663</v>
      </c>
    </row>
    <row r="1259" customFormat="false" ht="12.75" hidden="true" customHeight="false" outlineLevel="0" collapsed="false">
      <c r="A1259" s="17" t="n">
        <v>7058</v>
      </c>
      <c r="C1259" s="17" t="n">
        <f aca="false">C1258+1</f>
        <v>33</v>
      </c>
      <c r="D1259" s="17"/>
      <c r="E1259" s="18" t="s">
        <v>28</v>
      </c>
      <c r="F1259" s="19" t="s">
        <v>2453</v>
      </c>
      <c r="G1259" s="20" t="s">
        <v>23</v>
      </c>
      <c r="H1259" s="17" t="s">
        <v>30</v>
      </c>
      <c r="I1259" s="17" t="n">
        <v>8</v>
      </c>
      <c r="J1259" s="24" t="s">
        <v>2470</v>
      </c>
      <c r="K1259" s="22" t="s">
        <v>2419</v>
      </c>
      <c r="L1259" s="23" t="n">
        <f aca="false">(I1259*J1259)</f>
        <v>84.312</v>
      </c>
    </row>
    <row r="1260" customFormat="false" ht="12.75" hidden="true" customHeight="false" outlineLevel="0" collapsed="false">
      <c r="A1260" s="17" t="n">
        <v>7059</v>
      </c>
      <c r="C1260" s="17" t="n">
        <f aca="false">C1259+1</f>
        <v>34</v>
      </c>
      <c r="D1260" s="17"/>
      <c r="E1260" s="18" t="s">
        <v>32</v>
      </c>
      <c r="F1260" s="19" t="s">
        <v>2453</v>
      </c>
      <c r="G1260" s="20" t="s">
        <v>23</v>
      </c>
      <c r="H1260" s="17" t="s">
        <v>30</v>
      </c>
      <c r="I1260" s="17" t="n">
        <v>8</v>
      </c>
      <c r="J1260" s="24" t="s">
        <v>2471</v>
      </c>
      <c r="K1260" s="22" t="s">
        <v>2419</v>
      </c>
      <c r="L1260" s="23" t="n">
        <f aca="false">(I1260*J1260)</f>
        <v>185.56</v>
      </c>
    </row>
    <row r="1261" customFormat="false" ht="12.75" hidden="true" customHeight="false" outlineLevel="0" collapsed="false">
      <c r="A1261" s="17" t="n">
        <v>7064</v>
      </c>
      <c r="C1261" s="17" t="n">
        <f aca="false">C1260+1</f>
        <v>35</v>
      </c>
      <c r="D1261" s="17"/>
      <c r="E1261" s="18" t="s">
        <v>530</v>
      </c>
      <c r="F1261" s="19" t="s">
        <v>2451</v>
      </c>
      <c r="G1261" s="20" t="s">
        <v>23</v>
      </c>
      <c r="H1261" s="17" t="s">
        <v>30</v>
      </c>
      <c r="I1261" s="17" t="n">
        <v>8</v>
      </c>
      <c r="J1261" s="24" t="s">
        <v>2472</v>
      </c>
      <c r="K1261" s="22" t="s">
        <v>2419</v>
      </c>
      <c r="L1261" s="23" t="n">
        <f aca="false">(I1261*J1261)</f>
        <v>198.432</v>
      </c>
    </row>
    <row r="1262" customFormat="false" ht="12.75" hidden="true" customHeight="false" outlineLevel="0" collapsed="false">
      <c r="A1262" s="17" t="n">
        <v>7066</v>
      </c>
      <c r="C1262" s="17" t="n">
        <f aca="false">C1261+1</f>
        <v>36</v>
      </c>
      <c r="D1262" s="17"/>
      <c r="E1262" s="18" t="s">
        <v>2473</v>
      </c>
      <c r="F1262" s="19" t="s">
        <v>2474</v>
      </c>
      <c r="G1262" s="20" t="s">
        <v>23</v>
      </c>
      <c r="H1262" s="17" t="s">
        <v>30</v>
      </c>
      <c r="I1262" s="17" t="n">
        <v>8</v>
      </c>
      <c r="J1262" s="24" t="s">
        <v>2475</v>
      </c>
      <c r="K1262" s="22" t="s">
        <v>2419</v>
      </c>
      <c r="L1262" s="23" t="n">
        <f aca="false">(I1262*J1262)</f>
        <v>155.792</v>
      </c>
    </row>
    <row r="1263" customFormat="false" ht="12.75" hidden="true" customHeight="false" outlineLevel="0" collapsed="false">
      <c r="A1263" s="17" t="n">
        <v>7069</v>
      </c>
      <c r="C1263" s="17" t="n">
        <f aca="false">C1262+1</f>
        <v>37</v>
      </c>
      <c r="D1263" s="17"/>
      <c r="E1263" s="18" t="s">
        <v>2476</v>
      </c>
      <c r="F1263" s="19" t="s">
        <v>2441</v>
      </c>
      <c r="G1263" s="20" t="s">
        <v>23</v>
      </c>
      <c r="H1263" s="17" t="s">
        <v>54</v>
      </c>
      <c r="I1263" s="17" t="n">
        <v>8</v>
      </c>
      <c r="J1263" s="24" t="s">
        <v>2477</v>
      </c>
      <c r="K1263" s="22" t="s">
        <v>2419</v>
      </c>
      <c r="L1263" s="23" t="n">
        <f aca="false">(I1263*J1263)</f>
        <v>141.648</v>
      </c>
    </row>
    <row r="1264" customFormat="false" ht="12.75" hidden="true" customHeight="false" outlineLevel="0" collapsed="false">
      <c r="A1264" s="17" t="n">
        <v>7071</v>
      </c>
      <c r="C1264" s="17" t="n">
        <f aca="false">C1263+1</f>
        <v>38</v>
      </c>
      <c r="D1264" s="17"/>
      <c r="E1264" s="18" t="s">
        <v>1751</v>
      </c>
      <c r="F1264" s="19" t="s">
        <v>2417</v>
      </c>
      <c r="G1264" s="20" t="s">
        <v>117</v>
      </c>
      <c r="H1264" s="17" t="s">
        <v>54</v>
      </c>
      <c r="I1264" s="17" t="n">
        <v>8</v>
      </c>
      <c r="J1264" s="24" t="s">
        <v>2478</v>
      </c>
      <c r="K1264" s="22" t="s">
        <v>2419</v>
      </c>
      <c r="L1264" s="23" t="n">
        <f aca="false">(I1264*J1264)</f>
        <v>174.392</v>
      </c>
    </row>
    <row r="1265" customFormat="false" ht="12.75" hidden="true" customHeight="false" outlineLevel="0" collapsed="false">
      <c r="A1265" s="17" t="n">
        <v>7072</v>
      </c>
      <c r="C1265" s="17" t="n">
        <f aca="false">C1264+1</f>
        <v>39</v>
      </c>
      <c r="D1265" s="17"/>
      <c r="E1265" s="18" t="s">
        <v>2479</v>
      </c>
      <c r="F1265" s="19" t="s">
        <v>2453</v>
      </c>
      <c r="G1265" s="20" t="s">
        <v>23</v>
      </c>
      <c r="H1265" s="17" t="s">
        <v>54</v>
      </c>
      <c r="I1265" s="17" t="n">
        <v>8</v>
      </c>
      <c r="J1265" s="24" t="s">
        <v>2480</v>
      </c>
      <c r="K1265" s="22" t="s">
        <v>2419</v>
      </c>
      <c r="L1265" s="23" t="n">
        <f aca="false">(I1265*J1265)</f>
        <v>214.872</v>
      </c>
    </row>
    <row r="1266" customFormat="false" ht="12.75" hidden="true" customHeight="false" outlineLevel="0" collapsed="false">
      <c r="A1266" s="17" t="n">
        <v>7075</v>
      </c>
      <c r="C1266" s="17" t="n">
        <f aca="false">C1265+1</f>
        <v>40</v>
      </c>
      <c r="D1266" s="17"/>
      <c r="E1266" s="18" t="s">
        <v>2481</v>
      </c>
      <c r="F1266" s="19" t="s">
        <v>1294</v>
      </c>
      <c r="G1266" s="20" t="s">
        <v>23</v>
      </c>
      <c r="H1266" s="17" t="s">
        <v>30</v>
      </c>
      <c r="I1266" s="17" t="n">
        <v>8</v>
      </c>
      <c r="J1266" s="24" t="s">
        <v>2482</v>
      </c>
      <c r="K1266" s="22" t="s">
        <v>2419</v>
      </c>
      <c r="L1266" s="23" t="n">
        <f aca="false">(I1266*J1266)</f>
        <v>102.072</v>
      </c>
    </row>
    <row r="1267" customFormat="false" ht="12.75" hidden="true" customHeight="false" outlineLevel="0" collapsed="false">
      <c r="A1267" s="17" t="n">
        <v>7076</v>
      </c>
      <c r="C1267" s="17" t="n">
        <f aca="false">C1266+1</f>
        <v>41</v>
      </c>
      <c r="D1267" s="17"/>
      <c r="E1267" s="18" t="s">
        <v>2483</v>
      </c>
      <c r="F1267" s="19" t="s">
        <v>2426</v>
      </c>
      <c r="G1267" s="20" t="s">
        <v>23</v>
      </c>
      <c r="H1267" s="17" t="s">
        <v>30</v>
      </c>
      <c r="I1267" s="17" t="n">
        <v>8</v>
      </c>
      <c r="J1267" s="24" t="s">
        <v>2484</v>
      </c>
      <c r="K1267" s="22" t="s">
        <v>2419</v>
      </c>
      <c r="L1267" s="23" t="n">
        <f aca="false">(I1267*J1267)</f>
        <v>123.472</v>
      </c>
    </row>
    <row r="1268" customFormat="false" ht="12.75" hidden="true" customHeight="false" outlineLevel="0" collapsed="false">
      <c r="A1268" s="17" t="n">
        <v>7077</v>
      </c>
      <c r="C1268" s="17" t="n">
        <f aca="false">C1267+1</f>
        <v>42</v>
      </c>
      <c r="D1268" s="17"/>
      <c r="E1268" s="18" t="s">
        <v>1634</v>
      </c>
      <c r="F1268" s="19" t="s">
        <v>2424</v>
      </c>
      <c r="G1268" s="20" t="s">
        <v>23</v>
      </c>
      <c r="H1268" s="17" t="s">
        <v>30</v>
      </c>
      <c r="I1268" s="17" t="n">
        <v>8</v>
      </c>
      <c r="J1268" s="24" t="s">
        <v>2485</v>
      </c>
      <c r="K1268" s="22" t="s">
        <v>2419</v>
      </c>
      <c r="L1268" s="23" t="n">
        <f aca="false">(I1268*J1268)</f>
        <v>201.472</v>
      </c>
    </row>
    <row r="1269" customFormat="false" ht="12.75" hidden="true" customHeight="false" outlineLevel="0" collapsed="false">
      <c r="A1269" s="17" t="n">
        <v>7078</v>
      </c>
      <c r="C1269" s="17" t="n">
        <f aca="false">C1268+1</f>
        <v>43</v>
      </c>
      <c r="D1269" s="17"/>
      <c r="E1269" s="18" t="s">
        <v>2362</v>
      </c>
      <c r="F1269" s="19" t="s">
        <v>2424</v>
      </c>
      <c r="G1269" s="20" t="s">
        <v>23</v>
      </c>
      <c r="H1269" s="17" t="s">
        <v>30</v>
      </c>
      <c r="I1269" s="17" t="n">
        <v>8</v>
      </c>
      <c r="J1269" s="24" t="s">
        <v>2486</v>
      </c>
      <c r="K1269" s="22" t="s">
        <v>2419</v>
      </c>
      <c r="L1269" s="23" t="n">
        <f aca="false">(I1269*J1269)</f>
        <v>96.504</v>
      </c>
    </row>
    <row r="1270" customFormat="false" ht="12.75" hidden="true" customHeight="false" outlineLevel="0" collapsed="false">
      <c r="A1270" s="17" t="n">
        <v>7083</v>
      </c>
      <c r="C1270" s="17" t="n">
        <f aca="false">C1269+1</f>
        <v>44</v>
      </c>
      <c r="D1270" s="17"/>
      <c r="E1270" s="18" t="s">
        <v>833</v>
      </c>
      <c r="F1270" s="19" t="s">
        <v>2426</v>
      </c>
      <c r="G1270" s="20" t="s">
        <v>23</v>
      </c>
      <c r="H1270" s="17" t="s">
        <v>54</v>
      </c>
      <c r="I1270" s="17" t="n">
        <v>8</v>
      </c>
      <c r="J1270" s="24" t="s">
        <v>2487</v>
      </c>
      <c r="K1270" s="22" t="s">
        <v>2419</v>
      </c>
      <c r="L1270" s="23" t="n">
        <f aca="false">(I1270*J1270)</f>
        <v>214.68</v>
      </c>
    </row>
    <row r="1271" customFormat="false" ht="12.75" hidden="true" customHeight="false" outlineLevel="0" collapsed="false">
      <c r="A1271" s="17" t="n">
        <v>7084</v>
      </c>
      <c r="C1271" s="17" t="n">
        <f aca="false">C1270+1</f>
        <v>45</v>
      </c>
      <c r="D1271" s="17"/>
      <c r="E1271" s="18" t="s">
        <v>1281</v>
      </c>
      <c r="F1271" s="19" t="s">
        <v>2435</v>
      </c>
      <c r="G1271" s="20" t="s">
        <v>23</v>
      </c>
      <c r="H1271" s="17" t="s">
        <v>14</v>
      </c>
      <c r="I1271" s="17" t="n">
        <v>8</v>
      </c>
      <c r="J1271" s="24" t="s">
        <v>2488</v>
      </c>
      <c r="K1271" s="22" t="s">
        <v>2419</v>
      </c>
      <c r="L1271" s="23" t="n">
        <f aca="false">(I1271*J1271)</f>
        <v>125.336</v>
      </c>
    </row>
    <row r="1272" customFormat="false" ht="12.75" hidden="true" customHeight="false" outlineLevel="0" collapsed="false">
      <c r="A1272" s="17" t="n">
        <v>7108</v>
      </c>
      <c r="C1272" s="17" t="n">
        <f aca="false">C1271+1</f>
        <v>46</v>
      </c>
      <c r="D1272" s="17"/>
      <c r="E1272" s="18" t="s">
        <v>2489</v>
      </c>
      <c r="F1272" s="19" t="s">
        <v>2453</v>
      </c>
      <c r="G1272" s="20" t="s">
        <v>23</v>
      </c>
      <c r="H1272" s="17" t="s">
        <v>54</v>
      </c>
      <c r="I1272" s="17" t="n">
        <v>8</v>
      </c>
      <c r="J1272" s="24" t="s">
        <v>2490</v>
      </c>
      <c r="K1272" s="22" t="s">
        <v>2419</v>
      </c>
      <c r="L1272" s="23" t="n">
        <f aca="false">(I1272*J1272)</f>
        <v>95.752</v>
      </c>
    </row>
    <row r="1273" customFormat="false" ht="12.75" hidden="true" customHeight="false" outlineLevel="0" collapsed="false">
      <c r="A1273" s="17" t="n">
        <v>7109</v>
      </c>
      <c r="C1273" s="17" t="n">
        <f aca="false">C1272+1</f>
        <v>47</v>
      </c>
      <c r="D1273" s="17"/>
      <c r="E1273" s="18" t="s">
        <v>2491</v>
      </c>
      <c r="F1273" s="19" t="s">
        <v>2417</v>
      </c>
      <c r="G1273" s="20" t="s">
        <v>23</v>
      </c>
      <c r="H1273" s="17" t="s">
        <v>54</v>
      </c>
      <c r="I1273" s="17" t="n">
        <v>8</v>
      </c>
      <c r="J1273" s="24" t="s">
        <v>2492</v>
      </c>
      <c r="K1273" s="22" t="s">
        <v>2419</v>
      </c>
      <c r="L1273" s="23" t="n">
        <f aca="false">(I1273*J1273)</f>
        <v>119.232</v>
      </c>
    </row>
    <row r="1274" customFormat="false" ht="12.75" hidden="true" customHeight="false" outlineLevel="0" collapsed="false">
      <c r="A1274" s="17" t="n">
        <v>7174</v>
      </c>
      <c r="C1274" s="17" t="n">
        <f aca="false">C1273+1</f>
        <v>48</v>
      </c>
      <c r="D1274" s="17"/>
      <c r="E1274" s="18" t="s">
        <v>2493</v>
      </c>
      <c r="F1274" s="19" t="s">
        <v>1906</v>
      </c>
      <c r="G1274" s="20" t="s">
        <v>13</v>
      </c>
      <c r="H1274" s="17" t="s">
        <v>42</v>
      </c>
      <c r="I1274" s="17" t="n">
        <v>18</v>
      </c>
      <c r="J1274" s="24" t="s">
        <v>2494</v>
      </c>
      <c r="K1274" s="22" t="s">
        <v>2419</v>
      </c>
      <c r="L1274" s="23" t="n">
        <f aca="false">(I1274*J1274)</f>
        <v>291.6</v>
      </c>
    </row>
    <row r="1275" customFormat="false" ht="12.75" hidden="true" customHeight="false" outlineLevel="0" collapsed="false">
      <c r="A1275" s="17" t="n">
        <v>7175</v>
      </c>
      <c r="C1275" s="17" t="n">
        <f aca="false">C1274+1</f>
        <v>49</v>
      </c>
      <c r="D1275" s="17"/>
      <c r="E1275" s="18" t="s">
        <v>2495</v>
      </c>
      <c r="F1275" s="19" t="s">
        <v>1294</v>
      </c>
      <c r="G1275" s="20" t="s">
        <v>13</v>
      </c>
      <c r="H1275" s="17" t="s">
        <v>54</v>
      </c>
      <c r="I1275" s="17" t="n">
        <v>22</v>
      </c>
      <c r="J1275" s="24" t="s">
        <v>2496</v>
      </c>
      <c r="K1275" s="22" t="s">
        <v>2419</v>
      </c>
      <c r="L1275" s="23" t="n">
        <f aca="false">(I1275*J1275)</f>
        <v>430.276</v>
      </c>
    </row>
    <row r="1276" customFormat="false" ht="12.75" hidden="true" customHeight="false" outlineLevel="0" collapsed="false">
      <c r="A1276" s="17" t="n">
        <v>7182</v>
      </c>
      <c r="C1276" s="17" t="n">
        <f aca="false">C1275+1</f>
        <v>50</v>
      </c>
      <c r="D1276" s="17"/>
      <c r="E1276" s="18" t="s">
        <v>2497</v>
      </c>
      <c r="F1276" s="19" t="s">
        <v>2498</v>
      </c>
      <c r="G1276" s="20" t="s">
        <v>23</v>
      </c>
      <c r="H1276" s="17" t="s">
        <v>30</v>
      </c>
      <c r="I1276" s="17" t="n">
        <v>8</v>
      </c>
      <c r="J1276" s="24" t="s">
        <v>2499</v>
      </c>
      <c r="K1276" s="22" t="s">
        <v>2419</v>
      </c>
      <c r="L1276" s="23" t="n">
        <f aca="false">(I1276*J1276)</f>
        <v>85.584</v>
      </c>
    </row>
    <row r="1277" customFormat="false" ht="12.75" hidden="true" customHeight="false" outlineLevel="0" collapsed="false">
      <c r="A1277" s="17" t="n">
        <v>7184</v>
      </c>
      <c r="C1277" s="17" t="n">
        <f aca="false">C1276+1</f>
        <v>51</v>
      </c>
      <c r="D1277" s="17"/>
      <c r="E1277" s="18" t="s">
        <v>209</v>
      </c>
      <c r="F1277" s="19" t="s">
        <v>2463</v>
      </c>
      <c r="G1277" s="20" t="s">
        <v>117</v>
      </c>
      <c r="H1277" s="17" t="s">
        <v>30</v>
      </c>
      <c r="I1277" s="17" t="n">
        <v>8</v>
      </c>
      <c r="J1277" s="24" t="s">
        <v>2500</v>
      </c>
      <c r="K1277" s="22" t="s">
        <v>2419</v>
      </c>
      <c r="L1277" s="23" t="n">
        <f aca="false">(I1277*J1277)</f>
        <v>192.112</v>
      </c>
    </row>
    <row r="1278" customFormat="false" ht="12.75" hidden="true" customHeight="false" outlineLevel="0" collapsed="false">
      <c r="A1278" s="17" t="n">
        <v>7185</v>
      </c>
      <c r="C1278" s="17" t="n">
        <f aca="false">C1277+1</f>
        <v>52</v>
      </c>
      <c r="D1278" s="17"/>
      <c r="E1278" s="18" t="s">
        <v>2501</v>
      </c>
      <c r="F1278" s="19" t="s">
        <v>2463</v>
      </c>
      <c r="G1278" s="20" t="s">
        <v>117</v>
      </c>
      <c r="H1278" s="17" t="s">
        <v>30</v>
      </c>
      <c r="I1278" s="17" t="n">
        <v>8</v>
      </c>
      <c r="J1278" s="24" t="s">
        <v>2502</v>
      </c>
      <c r="K1278" s="22" t="s">
        <v>2419</v>
      </c>
      <c r="L1278" s="23" t="n">
        <f aca="false">(I1278*J1278)</f>
        <v>436.552</v>
      </c>
    </row>
    <row r="1279" customFormat="false" ht="12.75" hidden="true" customHeight="false" outlineLevel="0" collapsed="false">
      <c r="A1279" s="17" t="n">
        <v>7188</v>
      </c>
      <c r="C1279" s="17" t="n">
        <f aca="false">C1278+1</f>
        <v>53</v>
      </c>
      <c r="D1279" s="17"/>
      <c r="E1279" s="18" t="s">
        <v>1522</v>
      </c>
      <c r="F1279" s="19" t="s">
        <v>2102</v>
      </c>
      <c r="G1279" s="20" t="s">
        <v>23</v>
      </c>
      <c r="H1279" s="17" t="s">
        <v>30</v>
      </c>
      <c r="I1279" s="17" t="n">
        <v>8</v>
      </c>
      <c r="J1279" s="24" t="s">
        <v>2503</v>
      </c>
      <c r="K1279" s="22" t="s">
        <v>2419</v>
      </c>
      <c r="L1279" s="23" t="n">
        <f aca="false">(I1279*J1279)</f>
        <v>1093.568</v>
      </c>
    </row>
    <row r="1280" customFormat="false" ht="12.75" hidden="true" customHeight="false" outlineLevel="0" collapsed="false">
      <c r="A1280" s="17" t="n">
        <v>7189</v>
      </c>
      <c r="C1280" s="17" t="n">
        <f aca="false">C1279+1</f>
        <v>54</v>
      </c>
      <c r="D1280" s="17"/>
      <c r="E1280" s="18" t="s">
        <v>78</v>
      </c>
      <c r="F1280" s="19" t="s">
        <v>2498</v>
      </c>
      <c r="G1280" s="20" t="s">
        <v>117</v>
      </c>
      <c r="H1280" s="17" t="s">
        <v>30</v>
      </c>
      <c r="I1280" s="17" t="n">
        <v>8</v>
      </c>
      <c r="J1280" s="24" t="s">
        <v>2504</v>
      </c>
      <c r="K1280" s="22" t="s">
        <v>2419</v>
      </c>
      <c r="L1280" s="23" t="n">
        <f aca="false">(I1280*J1280)</f>
        <v>1060.784</v>
      </c>
    </row>
    <row r="1281" customFormat="false" ht="12.75" hidden="true" customHeight="false" outlineLevel="0" collapsed="false">
      <c r="A1281" s="17" t="n">
        <v>7190</v>
      </c>
      <c r="C1281" s="17" t="n">
        <f aca="false">C1280+1</f>
        <v>55</v>
      </c>
      <c r="D1281" s="17"/>
      <c r="E1281" s="18" t="s">
        <v>44</v>
      </c>
      <c r="F1281" s="19" t="s">
        <v>2498</v>
      </c>
      <c r="G1281" s="20" t="s">
        <v>117</v>
      </c>
      <c r="H1281" s="17" t="s">
        <v>30</v>
      </c>
      <c r="I1281" s="17" t="n">
        <v>8</v>
      </c>
      <c r="J1281" s="24" t="s">
        <v>2505</v>
      </c>
      <c r="K1281" s="22" t="s">
        <v>2419</v>
      </c>
      <c r="L1281" s="23" t="n">
        <f aca="false">(I1281*J1281)</f>
        <v>204.632</v>
      </c>
    </row>
    <row r="1282" customFormat="false" ht="12.75" hidden="true" customHeight="false" outlineLevel="0" collapsed="false">
      <c r="A1282" s="17" t="n">
        <v>7192</v>
      </c>
      <c r="C1282" s="17" t="n">
        <f aca="false">C1281+1</f>
        <v>56</v>
      </c>
      <c r="D1282" s="17"/>
      <c r="E1282" s="18" t="s">
        <v>80</v>
      </c>
      <c r="F1282" s="19" t="s">
        <v>2439</v>
      </c>
      <c r="G1282" s="20" t="s">
        <v>23</v>
      </c>
      <c r="H1282" s="17" t="s">
        <v>30</v>
      </c>
      <c r="I1282" s="17" t="n">
        <v>8</v>
      </c>
      <c r="J1282" s="24" t="s">
        <v>2506</v>
      </c>
      <c r="K1282" s="22" t="s">
        <v>2419</v>
      </c>
      <c r="L1282" s="23" t="n">
        <f aca="false">(I1282*J1282)</f>
        <v>81.688</v>
      </c>
    </row>
    <row r="1283" customFormat="false" ht="12.75" hidden="true" customHeight="false" outlineLevel="0" collapsed="false">
      <c r="A1283" s="17" t="n">
        <v>7193</v>
      </c>
      <c r="C1283" s="17" t="n">
        <f aca="false">C1282+1</f>
        <v>57</v>
      </c>
      <c r="D1283" s="17"/>
      <c r="E1283" s="18" t="s">
        <v>2507</v>
      </c>
      <c r="F1283" s="19" t="s">
        <v>2508</v>
      </c>
      <c r="G1283" s="20" t="s">
        <v>23</v>
      </c>
      <c r="H1283" s="17" t="s">
        <v>30</v>
      </c>
      <c r="I1283" s="17" t="n">
        <v>8</v>
      </c>
      <c r="J1283" s="24" t="s">
        <v>2509</v>
      </c>
      <c r="K1283" s="22" t="s">
        <v>2419</v>
      </c>
      <c r="L1283" s="23" t="n">
        <f aca="false">(I1283*J1283)</f>
        <v>1977</v>
      </c>
    </row>
    <row r="1284" customFormat="false" ht="12.75" hidden="true" customHeight="false" outlineLevel="0" collapsed="false">
      <c r="A1284" s="17" t="n">
        <v>7195</v>
      </c>
      <c r="C1284" s="17" t="n">
        <f aca="false">C1283+1</f>
        <v>58</v>
      </c>
      <c r="D1284" s="17"/>
      <c r="E1284" s="18" t="s">
        <v>83</v>
      </c>
      <c r="F1284" s="19" t="s">
        <v>2463</v>
      </c>
      <c r="G1284" s="20" t="s">
        <v>23</v>
      </c>
      <c r="H1284" s="17" t="s">
        <v>30</v>
      </c>
      <c r="I1284" s="17" t="n">
        <v>8</v>
      </c>
      <c r="J1284" s="24" t="s">
        <v>2510</v>
      </c>
      <c r="K1284" s="22" t="s">
        <v>2419</v>
      </c>
      <c r="L1284" s="23" t="n">
        <f aca="false">(I1284*J1284)</f>
        <v>151.04</v>
      </c>
    </row>
    <row r="1285" customFormat="false" ht="12.75" hidden="true" customHeight="false" outlineLevel="0" collapsed="false">
      <c r="A1285" s="17" t="n">
        <v>7196</v>
      </c>
      <c r="C1285" s="17" t="n">
        <f aca="false">C1284+1</f>
        <v>59</v>
      </c>
      <c r="D1285" s="17"/>
      <c r="E1285" s="18" t="s">
        <v>1887</v>
      </c>
      <c r="F1285" s="19" t="s">
        <v>2435</v>
      </c>
      <c r="G1285" s="20" t="s">
        <v>23</v>
      </c>
      <c r="H1285" s="17" t="s">
        <v>54</v>
      </c>
      <c r="I1285" s="17" t="n">
        <v>8</v>
      </c>
      <c r="J1285" s="24" t="s">
        <v>2511</v>
      </c>
      <c r="K1285" s="22" t="s">
        <v>2419</v>
      </c>
      <c r="L1285" s="23" t="n">
        <f aca="false">(I1285*J1285)</f>
        <v>80.584</v>
      </c>
    </row>
    <row r="1286" customFormat="false" ht="12.75" hidden="true" customHeight="false" outlineLevel="0" collapsed="false">
      <c r="A1286" s="17" t="n">
        <v>7197</v>
      </c>
      <c r="C1286" s="17" t="n">
        <f aca="false">C1285+1</f>
        <v>60</v>
      </c>
      <c r="D1286" s="17"/>
      <c r="E1286" s="18" t="s">
        <v>1580</v>
      </c>
      <c r="F1286" s="19" t="s">
        <v>2424</v>
      </c>
      <c r="G1286" s="20" t="s">
        <v>23</v>
      </c>
      <c r="H1286" s="17" t="s">
        <v>30</v>
      </c>
      <c r="I1286" s="17" t="n">
        <v>8</v>
      </c>
      <c r="J1286" s="24" t="s">
        <v>2512</v>
      </c>
      <c r="K1286" s="22" t="s">
        <v>2419</v>
      </c>
      <c r="L1286" s="23" t="n">
        <f aca="false">(I1286*J1286)</f>
        <v>504.584</v>
      </c>
    </row>
    <row r="1287" customFormat="false" ht="12.75" hidden="true" customHeight="false" outlineLevel="0" collapsed="false">
      <c r="A1287" s="17" t="n">
        <v>7199</v>
      </c>
      <c r="C1287" s="17" t="n">
        <f aca="false">C1286+1</f>
        <v>61</v>
      </c>
      <c r="D1287" s="17"/>
      <c r="E1287" s="18" t="s">
        <v>2513</v>
      </c>
      <c r="F1287" s="19" t="s">
        <v>2426</v>
      </c>
      <c r="G1287" s="20" t="s">
        <v>117</v>
      </c>
      <c r="H1287" s="17" t="s">
        <v>54</v>
      </c>
      <c r="I1287" s="17" t="n">
        <v>8</v>
      </c>
      <c r="J1287" s="24" t="s">
        <v>2514</v>
      </c>
      <c r="K1287" s="22" t="s">
        <v>2419</v>
      </c>
      <c r="L1287" s="23" t="n">
        <f aca="false">(I1287*J1287)</f>
        <v>414.464</v>
      </c>
    </row>
    <row r="1288" customFormat="false" ht="12.75" hidden="true" customHeight="false" outlineLevel="0" collapsed="false">
      <c r="A1288" s="17" t="n">
        <v>7208</v>
      </c>
      <c r="C1288" s="17" t="n">
        <v>1</v>
      </c>
      <c r="D1288" s="17"/>
      <c r="E1288" s="18" t="s">
        <v>2515</v>
      </c>
      <c r="F1288" s="19" t="s">
        <v>2516</v>
      </c>
      <c r="G1288" s="20" t="s">
        <v>35</v>
      </c>
      <c r="H1288" s="17" t="s">
        <v>42</v>
      </c>
      <c r="I1288" s="17" t="n">
        <v>8</v>
      </c>
      <c r="J1288" s="24" t="s">
        <v>2517</v>
      </c>
      <c r="K1288" s="22" t="s">
        <v>2518</v>
      </c>
      <c r="L1288" s="23" t="n">
        <f aca="false">(I1288*J1288)</f>
        <v>111.952</v>
      </c>
    </row>
    <row r="1289" customFormat="false" ht="12.75" hidden="true" customHeight="false" outlineLevel="0" collapsed="false">
      <c r="A1289" s="17" t="n">
        <v>7216</v>
      </c>
      <c r="C1289" s="17" t="n">
        <f aca="false">C1288+1</f>
        <v>2</v>
      </c>
      <c r="D1289" s="17"/>
      <c r="E1289" s="18" t="s">
        <v>2519</v>
      </c>
      <c r="F1289" s="19" t="s">
        <v>2520</v>
      </c>
      <c r="G1289" s="20" t="s">
        <v>13</v>
      </c>
      <c r="H1289" s="17" t="s">
        <v>14</v>
      </c>
      <c r="I1289" s="17" t="n">
        <v>14</v>
      </c>
      <c r="J1289" s="24" t="s">
        <v>2521</v>
      </c>
      <c r="K1289" s="22" t="s">
        <v>2518</v>
      </c>
      <c r="L1289" s="23" t="n">
        <f aca="false">(I1289*J1289)</f>
        <v>193.928</v>
      </c>
    </row>
    <row r="1290" customFormat="false" ht="12.75" hidden="true" customHeight="false" outlineLevel="0" collapsed="false">
      <c r="A1290" s="17" t="n">
        <v>7218</v>
      </c>
      <c r="C1290" s="17" t="n">
        <f aca="false">C1289+1</f>
        <v>3</v>
      </c>
      <c r="D1290" s="17"/>
      <c r="E1290" s="18" t="s">
        <v>2522</v>
      </c>
      <c r="F1290" s="19" t="s">
        <v>2520</v>
      </c>
      <c r="G1290" s="20" t="s">
        <v>13</v>
      </c>
      <c r="H1290" s="17" t="s">
        <v>14</v>
      </c>
      <c r="I1290" s="17" t="n">
        <v>14</v>
      </c>
      <c r="J1290" s="24" t="s">
        <v>2523</v>
      </c>
      <c r="K1290" s="22" t="s">
        <v>2518</v>
      </c>
      <c r="L1290" s="23" t="n">
        <f aca="false">(I1290*J1290)</f>
        <v>347.032</v>
      </c>
    </row>
    <row r="1291" customFormat="false" ht="12.75" hidden="true" customHeight="false" outlineLevel="0" collapsed="false">
      <c r="A1291" s="17" t="n">
        <v>7220</v>
      </c>
      <c r="C1291" s="17" t="n">
        <f aca="false">C1290+1</f>
        <v>4</v>
      </c>
      <c r="D1291" s="17"/>
      <c r="E1291" s="18" t="s">
        <v>2524</v>
      </c>
      <c r="F1291" s="19" t="s">
        <v>2525</v>
      </c>
      <c r="G1291" s="20" t="s">
        <v>13</v>
      </c>
      <c r="H1291" s="17" t="s">
        <v>14</v>
      </c>
      <c r="I1291" s="17" t="n">
        <v>14</v>
      </c>
      <c r="J1291" s="24" t="s">
        <v>2526</v>
      </c>
      <c r="K1291" s="22" t="s">
        <v>2518</v>
      </c>
      <c r="L1291" s="23" t="n">
        <f aca="false">(I1291*J1291)</f>
        <v>226.954</v>
      </c>
    </row>
    <row r="1292" customFormat="false" ht="12.75" hidden="true" customHeight="false" outlineLevel="0" collapsed="false">
      <c r="A1292" s="17" t="n">
        <v>7221</v>
      </c>
      <c r="C1292" s="17" t="n">
        <f aca="false">C1291+1</f>
        <v>5</v>
      </c>
      <c r="D1292" s="17"/>
      <c r="E1292" s="18" t="s">
        <v>2527</v>
      </c>
      <c r="F1292" s="19" t="s">
        <v>2174</v>
      </c>
      <c r="G1292" s="20" t="s">
        <v>13</v>
      </c>
      <c r="H1292" s="17" t="s">
        <v>14</v>
      </c>
      <c r="I1292" s="17" t="n">
        <v>14</v>
      </c>
      <c r="J1292" s="24" t="s">
        <v>2528</v>
      </c>
      <c r="K1292" s="22" t="s">
        <v>2518</v>
      </c>
      <c r="L1292" s="23" t="n">
        <f aca="false">(I1292*J1292)</f>
        <v>342.566</v>
      </c>
    </row>
    <row r="1293" customFormat="false" ht="12.75" hidden="true" customHeight="false" outlineLevel="0" collapsed="false">
      <c r="A1293" s="17" t="n">
        <v>7226</v>
      </c>
      <c r="C1293" s="17" t="n">
        <f aca="false">C1292+1</f>
        <v>6</v>
      </c>
      <c r="D1293" s="17"/>
      <c r="E1293" s="18" t="s">
        <v>2529</v>
      </c>
      <c r="F1293" s="19" t="s">
        <v>2174</v>
      </c>
      <c r="G1293" s="20" t="s">
        <v>13</v>
      </c>
      <c r="H1293" s="17" t="s">
        <v>14</v>
      </c>
      <c r="I1293" s="17" t="n">
        <v>14</v>
      </c>
      <c r="J1293" s="24" t="s">
        <v>2530</v>
      </c>
      <c r="K1293" s="22" t="s">
        <v>2518</v>
      </c>
      <c r="L1293" s="23" t="n">
        <f aca="false">(I1293*J1293)</f>
        <v>151.2</v>
      </c>
    </row>
    <row r="1294" customFormat="false" ht="12.75" hidden="true" customHeight="false" outlineLevel="0" collapsed="false">
      <c r="A1294" s="17" t="n">
        <v>7228</v>
      </c>
      <c r="C1294" s="17" t="n">
        <f aca="false">C1293+1</f>
        <v>7</v>
      </c>
      <c r="D1294" s="17"/>
      <c r="E1294" s="18" t="s">
        <v>2531</v>
      </c>
      <c r="F1294" s="19" t="s">
        <v>2174</v>
      </c>
      <c r="G1294" s="20" t="s">
        <v>13</v>
      </c>
      <c r="H1294" s="17" t="s">
        <v>14</v>
      </c>
      <c r="I1294" s="17" t="n">
        <v>14</v>
      </c>
      <c r="J1294" s="24" t="s">
        <v>2532</v>
      </c>
      <c r="K1294" s="22" t="s">
        <v>2518</v>
      </c>
      <c r="L1294" s="23" t="n">
        <f aca="false">(I1294*J1294)</f>
        <v>206.556</v>
      </c>
    </row>
    <row r="1295" customFormat="false" ht="12.75" hidden="true" customHeight="false" outlineLevel="0" collapsed="false">
      <c r="A1295" s="17" t="n">
        <v>7232</v>
      </c>
      <c r="C1295" s="17" t="n">
        <f aca="false">C1294+1</f>
        <v>8</v>
      </c>
      <c r="D1295" s="17"/>
      <c r="E1295" s="18" t="s">
        <v>2533</v>
      </c>
      <c r="F1295" s="19" t="s">
        <v>2174</v>
      </c>
      <c r="G1295" s="20" t="s">
        <v>13</v>
      </c>
      <c r="H1295" s="17" t="s">
        <v>14</v>
      </c>
      <c r="I1295" s="17" t="n">
        <v>14</v>
      </c>
      <c r="J1295" s="24" t="s">
        <v>2534</v>
      </c>
      <c r="K1295" s="22" t="s">
        <v>2518</v>
      </c>
      <c r="L1295" s="23" t="n">
        <f aca="false">(I1295*J1295)</f>
        <v>154</v>
      </c>
    </row>
    <row r="1296" customFormat="false" ht="12.75" hidden="true" customHeight="false" outlineLevel="0" collapsed="false">
      <c r="A1296" s="17" t="n">
        <v>7238</v>
      </c>
      <c r="C1296" s="17" t="n">
        <f aca="false">C1295+1</f>
        <v>9</v>
      </c>
      <c r="D1296" s="17"/>
      <c r="E1296" s="18" t="s">
        <v>2535</v>
      </c>
      <c r="F1296" s="19" t="s">
        <v>2174</v>
      </c>
      <c r="G1296" s="20" t="s">
        <v>13</v>
      </c>
      <c r="H1296" s="17" t="s">
        <v>14</v>
      </c>
      <c r="I1296" s="17" t="n">
        <v>14</v>
      </c>
      <c r="J1296" s="24" t="s">
        <v>2536</v>
      </c>
      <c r="K1296" s="22" t="s">
        <v>2518</v>
      </c>
      <c r="L1296" s="23" t="n">
        <f aca="false">(I1296*J1296)</f>
        <v>212.8</v>
      </c>
    </row>
    <row r="1297" customFormat="false" ht="12.75" hidden="true" customHeight="false" outlineLevel="0" collapsed="false">
      <c r="A1297" s="17" t="n">
        <v>7245</v>
      </c>
      <c r="C1297" s="17" t="n">
        <f aca="false">C1296+1</f>
        <v>10</v>
      </c>
      <c r="D1297" s="17"/>
      <c r="E1297" s="18" t="s">
        <v>2537</v>
      </c>
      <c r="F1297" s="19" t="s">
        <v>2538</v>
      </c>
      <c r="G1297" s="20" t="s">
        <v>13</v>
      </c>
      <c r="H1297" s="17" t="s">
        <v>14</v>
      </c>
      <c r="I1297" s="17" t="n">
        <v>14</v>
      </c>
      <c r="J1297" s="24" t="s">
        <v>2539</v>
      </c>
      <c r="K1297" s="22" t="s">
        <v>2518</v>
      </c>
      <c r="L1297" s="23" t="n">
        <f aca="false">(I1297*J1297)</f>
        <v>183.736</v>
      </c>
    </row>
    <row r="1298" customFormat="false" ht="12.75" hidden="true" customHeight="false" outlineLevel="0" collapsed="false">
      <c r="A1298" s="17" t="n">
        <v>7246</v>
      </c>
      <c r="C1298" s="17" t="n">
        <f aca="false">C1297+1</f>
        <v>11</v>
      </c>
      <c r="D1298" s="17"/>
      <c r="E1298" s="18" t="s">
        <v>2540</v>
      </c>
      <c r="F1298" s="19" t="s">
        <v>2541</v>
      </c>
      <c r="G1298" s="20" t="s">
        <v>13</v>
      </c>
      <c r="H1298" s="17" t="s">
        <v>14</v>
      </c>
      <c r="I1298" s="17" t="n">
        <v>14</v>
      </c>
      <c r="J1298" s="24" t="s">
        <v>2542</v>
      </c>
      <c r="K1298" s="22" t="s">
        <v>2518</v>
      </c>
      <c r="L1298" s="23" t="n">
        <f aca="false">(I1298*J1298)</f>
        <v>778.526</v>
      </c>
    </row>
    <row r="1299" customFormat="false" ht="12.75" hidden="true" customHeight="false" outlineLevel="0" collapsed="false">
      <c r="A1299" s="17" t="n">
        <v>7247</v>
      </c>
      <c r="C1299" s="17" t="n">
        <f aca="false">C1298+1</f>
        <v>12</v>
      </c>
      <c r="D1299" s="17"/>
      <c r="E1299" s="18" t="s">
        <v>1053</v>
      </c>
      <c r="F1299" s="19" t="s">
        <v>2538</v>
      </c>
      <c r="G1299" s="20" t="s">
        <v>13</v>
      </c>
      <c r="H1299" s="17" t="s">
        <v>14</v>
      </c>
      <c r="I1299" s="17" t="n">
        <v>14</v>
      </c>
      <c r="J1299" s="24" t="s">
        <v>2543</v>
      </c>
      <c r="K1299" s="22" t="s">
        <v>2518</v>
      </c>
      <c r="L1299" s="23" t="n">
        <f aca="false">(I1299*J1299)</f>
        <v>198.814</v>
      </c>
    </row>
    <row r="1300" customFormat="false" ht="12.75" hidden="true" customHeight="false" outlineLevel="0" collapsed="false">
      <c r="A1300" s="17" t="n">
        <v>7249</v>
      </c>
      <c r="C1300" s="17" t="n">
        <f aca="false">C1299+1</f>
        <v>13</v>
      </c>
      <c r="D1300" s="17"/>
      <c r="E1300" s="18" t="s">
        <v>2544</v>
      </c>
      <c r="F1300" s="19" t="s">
        <v>2541</v>
      </c>
      <c r="G1300" s="20" t="s">
        <v>13</v>
      </c>
      <c r="H1300" s="17" t="s">
        <v>14</v>
      </c>
      <c r="I1300" s="17" t="n">
        <v>14</v>
      </c>
      <c r="J1300" s="24" t="s">
        <v>2545</v>
      </c>
      <c r="K1300" s="22" t="s">
        <v>2518</v>
      </c>
      <c r="L1300" s="23" t="n">
        <f aca="false">(I1300*J1300)</f>
        <v>488.124</v>
      </c>
    </row>
    <row r="1301" customFormat="false" ht="12.75" hidden="true" customHeight="false" outlineLevel="0" collapsed="false">
      <c r="A1301" s="17" t="n">
        <v>7250</v>
      </c>
      <c r="C1301" s="17" t="n">
        <f aca="false">C1300+1</f>
        <v>14</v>
      </c>
      <c r="D1301" s="17"/>
      <c r="E1301" s="18" t="s">
        <v>2546</v>
      </c>
      <c r="F1301" s="19" t="s">
        <v>2547</v>
      </c>
      <c r="G1301" s="20" t="s">
        <v>13</v>
      </c>
      <c r="H1301" s="17" t="s">
        <v>14</v>
      </c>
      <c r="I1301" s="17" t="n">
        <v>14</v>
      </c>
      <c r="J1301" s="24" t="s">
        <v>2548</v>
      </c>
      <c r="K1301" s="22" t="s">
        <v>2518</v>
      </c>
      <c r="L1301" s="23" t="n">
        <f aca="false">(I1301*J1301)</f>
        <v>400.778</v>
      </c>
    </row>
    <row r="1302" customFormat="false" ht="12.75" hidden="true" customHeight="false" outlineLevel="0" collapsed="false">
      <c r="A1302" s="17" t="n">
        <v>7253</v>
      </c>
      <c r="C1302" s="17" t="n">
        <f aca="false">C1301+1</f>
        <v>15</v>
      </c>
      <c r="D1302" s="17"/>
      <c r="E1302" s="18" t="s">
        <v>1060</v>
      </c>
      <c r="F1302" s="19" t="s">
        <v>2538</v>
      </c>
      <c r="G1302" s="20" t="s">
        <v>13</v>
      </c>
      <c r="H1302" s="17" t="s">
        <v>14</v>
      </c>
      <c r="I1302" s="17" t="n">
        <v>14</v>
      </c>
      <c r="J1302" s="24" t="s">
        <v>2549</v>
      </c>
      <c r="K1302" s="22" t="s">
        <v>2518</v>
      </c>
      <c r="L1302" s="23" t="n">
        <f aca="false">(I1302*J1302)</f>
        <v>464.66</v>
      </c>
    </row>
    <row r="1303" customFormat="false" ht="12.75" hidden="true" customHeight="false" outlineLevel="0" collapsed="false">
      <c r="A1303" s="17" t="n">
        <v>7258</v>
      </c>
      <c r="C1303" s="17" t="n">
        <f aca="false">C1302+1</f>
        <v>16</v>
      </c>
      <c r="D1303" s="17"/>
      <c r="E1303" s="18" t="s">
        <v>2550</v>
      </c>
      <c r="F1303" s="19" t="s">
        <v>2551</v>
      </c>
      <c r="G1303" s="20" t="s">
        <v>13</v>
      </c>
      <c r="H1303" s="17" t="s">
        <v>42</v>
      </c>
      <c r="I1303" s="17" t="n">
        <v>18</v>
      </c>
      <c r="J1303" s="24" t="s">
        <v>2552</v>
      </c>
      <c r="K1303" s="22" t="s">
        <v>2518</v>
      </c>
      <c r="L1303" s="23" t="n">
        <f aca="false">(I1303*J1303)</f>
        <v>194.22</v>
      </c>
    </row>
    <row r="1304" customFormat="false" ht="12.75" hidden="true" customHeight="false" outlineLevel="0" collapsed="false">
      <c r="A1304" s="17" t="n">
        <v>7262</v>
      </c>
      <c r="C1304" s="17" t="n">
        <f aca="false">C1303+1</f>
        <v>17</v>
      </c>
      <c r="D1304" s="17"/>
      <c r="E1304" s="18" t="s">
        <v>2553</v>
      </c>
      <c r="F1304" s="19" t="s">
        <v>2554</v>
      </c>
      <c r="G1304" s="20" t="s">
        <v>13</v>
      </c>
      <c r="H1304" s="17" t="s">
        <v>14</v>
      </c>
      <c r="I1304" s="17" t="n">
        <v>14</v>
      </c>
      <c r="J1304" s="24" t="s">
        <v>2555</v>
      </c>
      <c r="K1304" s="22" t="s">
        <v>2518</v>
      </c>
      <c r="L1304" s="23" t="n">
        <f aca="false">(I1304*J1304)</f>
        <v>8547.028</v>
      </c>
    </row>
    <row r="1305" customFormat="false" ht="12.75" hidden="true" customHeight="false" outlineLevel="0" collapsed="false">
      <c r="A1305" s="17" t="n">
        <v>7275</v>
      </c>
      <c r="C1305" s="17" t="n">
        <f aca="false">C1304+1</f>
        <v>18</v>
      </c>
      <c r="D1305" s="17"/>
      <c r="E1305" s="18" t="s">
        <v>2556</v>
      </c>
      <c r="F1305" s="19" t="s">
        <v>2557</v>
      </c>
      <c r="G1305" s="20" t="s">
        <v>13</v>
      </c>
      <c r="H1305" s="17" t="s">
        <v>14</v>
      </c>
      <c r="I1305" s="17" t="n">
        <v>14</v>
      </c>
      <c r="J1305" s="24" t="s">
        <v>2558</v>
      </c>
      <c r="K1305" s="22" t="s">
        <v>2518</v>
      </c>
      <c r="L1305" s="23" t="n">
        <f aca="false">(I1305*J1305)</f>
        <v>1460.536</v>
      </c>
    </row>
    <row r="1306" customFormat="false" ht="12.75" hidden="true" customHeight="false" outlineLevel="0" collapsed="false">
      <c r="A1306" s="17" t="n">
        <v>7276</v>
      </c>
      <c r="C1306" s="17" t="n">
        <f aca="false">C1305+1</f>
        <v>19</v>
      </c>
      <c r="D1306" s="17"/>
      <c r="E1306" s="18" t="s">
        <v>2559</v>
      </c>
      <c r="F1306" s="19" t="s">
        <v>2557</v>
      </c>
      <c r="G1306" s="20" t="s">
        <v>13</v>
      </c>
      <c r="H1306" s="17" t="s">
        <v>14</v>
      </c>
      <c r="I1306" s="17" t="n">
        <v>14</v>
      </c>
      <c r="J1306" s="24" t="s">
        <v>2560</v>
      </c>
      <c r="K1306" s="22" t="s">
        <v>2518</v>
      </c>
      <c r="L1306" s="23" t="n">
        <f aca="false">(I1306*J1306)</f>
        <v>426.174</v>
      </c>
    </row>
    <row r="1307" customFormat="false" ht="12.75" hidden="true" customHeight="false" outlineLevel="0" collapsed="false">
      <c r="A1307" s="17" t="n">
        <v>7281</v>
      </c>
      <c r="C1307" s="17" t="n">
        <f aca="false">C1306+1</f>
        <v>20</v>
      </c>
      <c r="D1307" s="17"/>
      <c r="E1307" s="18" t="s">
        <v>2561</v>
      </c>
      <c r="F1307" s="19" t="s">
        <v>323</v>
      </c>
      <c r="G1307" s="20" t="s">
        <v>324</v>
      </c>
      <c r="H1307" s="17" t="s">
        <v>42</v>
      </c>
      <c r="I1307" s="17" t="n">
        <v>18</v>
      </c>
      <c r="J1307" s="24" t="s">
        <v>2562</v>
      </c>
      <c r="K1307" s="22" t="s">
        <v>2518</v>
      </c>
      <c r="L1307" s="23" t="n">
        <f aca="false">(I1307*J1307)</f>
        <v>338.598</v>
      </c>
    </row>
    <row r="1308" customFormat="false" ht="12.75" hidden="true" customHeight="false" outlineLevel="0" collapsed="false">
      <c r="A1308" s="17" t="n">
        <v>7283</v>
      </c>
      <c r="C1308" s="17" t="n">
        <f aca="false">C1307+1</f>
        <v>21</v>
      </c>
      <c r="D1308" s="17"/>
      <c r="E1308" s="18" t="s">
        <v>2563</v>
      </c>
      <c r="F1308" s="19" t="s">
        <v>2564</v>
      </c>
      <c r="G1308" s="20" t="s">
        <v>13</v>
      </c>
      <c r="H1308" s="17" t="s">
        <v>14</v>
      </c>
      <c r="I1308" s="17" t="n">
        <v>14</v>
      </c>
      <c r="J1308" s="24" t="s">
        <v>2565</v>
      </c>
      <c r="K1308" s="22" t="s">
        <v>2518</v>
      </c>
      <c r="L1308" s="23" t="n">
        <f aca="false">(I1308*J1308)</f>
        <v>353.402</v>
      </c>
    </row>
    <row r="1309" customFormat="false" ht="12.75" hidden="true" customHeight="false" outlineLevel="0" collapsed="false">
      <c r="A1309" s="17" t="n">
        <v>7284</v>
      </c>
      <c r="C1309" s="17" t="n">
        <f aca="false">C1308+1</f>
        <v>22</v>
      </c>
      <c r="D1309" s="17"/>
      <c r="E1309" s="18" t="s">
        <v>2566</v>
      </c>
      <c r="F1309" s="19" t="s">
        <v>2564</v>
      </c>
      <c r="G1309" s="20" t="s">
        <v>13</v>
      </c>
      <c r="H1309" s="17" t="s">
        <v>14</v>
      </c>
      <c r="I1309" s="17" t="n">
        <v>14</v>
      </c>
      <c r="J1309" s="24" t="s">
        <v>2567</v>
      </c>
      <c r="K1309" s="22" t="s">
        <v>2518</v>
      </c>
      <c r="L1309" s="23" t="n">
        <f aca="false">(I1309*J1309)</f>
        <v>1467.69</v>
      </c>
    </row>
    <row r="1310" customFormat="false" ht="12.75" hidden="true" customHeight="false" outlineLevel="0" collapsed="false">
      <c r="A1310" s="17" t="n">
        <v>7286</v>
      </c>
      <c r="C1310" s="17" t="n">
        <f aca="false">C1309+1</f>
        <v>23</v>
      </c>
      <c r="D1310" s="17"/>
      <c r="E1310" s="18" t="s">
        <v>2568</v>
      </c>
      <c r="F1310" s="19" t="s">
        <v>2564</v>
      </c>
      <c r="G1310" s="20" t="s">
        <v>13</v>
      </c>
      <c r="H1310" s="17" t="s">
        <v>14</v>
      </c>
      <c r="I1310" s="17" t="n">
        <v>14</v>
      </c>
      <c r="J1310" s="24" t="s">
        <v>2569</v>
      </c>
      <c r="K1310" s="22" t="s">
        <v>2518</v>
      </c>
      <c r="L1310" s="23" t="n">
        <f aca="false">(I1310*J1310)</f>
        <v>2242.828</v>
      </c>
    </row>
    <row r="1311" customFormat="false" ht="12.75" hidden="true" customHeight="false" outlineLevel="0" collapsed="false">
      <c r="A1311" s="17" t="n">
        <v>7288</v>
      </c>
      <c r="C1311" s="17" t="n">
        <f aca="false">C1310+1</f>
        <v>24</v>
      </c>
      <c r="D1311" s="17"/>
      <c r="E1311" s="18" t="s">
        <v>2570</v>
      </c>
      <c r="F1311" s="19" t="s">
        <v>2564</v>
      </c>
      <c r="G1311" s="20" t="s">
        <v>13</v>
      </c>
      <c r="H1311" s="17" t="s">
        <v>14</v>
      </c>
      <c r="I1311" s="17" t="n">
        <v>14</v>
      </c>
      <c r="J1311" s="24" t="s">
        <v>2571</v>
      </c>
      <c r="K1311" s="22" t="s">
        <v>2518</v>
      </c>
      <c r="L1311" s="23" t="n">
        <f aca="false">(I1311*J1311)</f>
        <v>4959.304</v>
      </c>
    </row>
    <row r="1312" customFormat="false" ht="12.75" hidden="true" customHeight="false" outlineLevel="0" collapsed="false">
      <c r="A1312" s="17" t="n">
        <v>7293</v>
      </c>
      <c r="C1312" s="17" t="n">
        <f aca="false">C1311+1</f>
        <v>25</v>
      </c>
      <c r="D1312" s="17"/>
      <c r="E1312" s="18" t="s">
        <v>2572</v>
      </c>
      <c r="F1312" s="19" t="s">
        <v>2573</v>
      </c>
      <c r="G1312" s="20" t="s">
        <v>13</v>
      </c>
      <c r="H1312" s="17" t="s">
        <v>14</v>
      </c>
      <c r="I1312" s="17" t="n">
        <v>14</v>
      </c>
      <c r="J1312" s="24" t="s">
        <v>2534</v>
      </c>
      <c r="K1312" s="22" t="s">
        <v>2518</v>
      </c>
      <c r="L1312" s="23" t="n">
        <f aca="false">(I1312*J1312)</f>
        <v>154</v>
      </c>
    </row>
    <row r="1313" customFormat="false" ht="12.75" hidden="true" customHeight="false" outlineLevel="0" collapsed="false">
      <c r="A1313" s="17" t="n">
        <v>7295</v>
      </c>
      <c r="C1313" s="17" t="n">
        <f aca="false">C1312+1</f>
        <v>26</v>
      </c>
      <c r="D1313" s="17"/>
      <c r="E1313" s="18" t="s">
        <v>2574</v>
      </c>
      <c r="F1313" s="19" t="s">
        <v>2573</v>
      </c>
      <c r="G1313" s="20" t="s">
        <v>13</v>
      </c>
      <c r="H1313" s="17" t="s">
        <v>14</v>
      </c>
      <c r="I1313" s="17" t="n">
        <v>14</v>
      </c>
      <c r="J1313" s="24" t="s">
        <v>2575</v>
      </c>
      <c r="K1313" s="22" t="s">
        <v>2518</v>
      </c>
      <c r="L1313" s="23" t="n">
        <f aca="false">(I1313*J1313)</f>
        <v>154.224</v>
      </c>
    </row>
    <row r="1314" customFormat="false" ht="12.75" hidden="true" customHeight="false" outlineLevel="0" collapsed="false">
      <c r="A1314" s="17" t="n">
        <v>7298</v>
      </c>
      <c r="C1314" s="17" t="n">
        <f aca="false">C1313+1</f>
        <v>27</v>
      </c>
      <c r="D1314" s="17"/>
      <c r="E1314" s="18" t="s">
        <v>2576</v>
      </c>
      <c r="F1314" s="19" t="s">
        <v>2573</v>
      </c>
      <c r="G1314" s="20" t="s">
        <v>13</v>
      </c>
      <c r="H1314" s="17" t="s">
        <v>14</v>
      </c>
      <c r="I1314" s="17" t="n">
        <v>14</v>
      </c>
      <c r="J1314" s="24" t="s">
        <v>2577</v>
      </c>
      <c r="K1314" s="22" t="s">
        <v>2518</v>
      </c>
      <c r="L1314" s="23" t="n">
        <f aca="false">(I1314*J1314)</f>
        <v>2010.96</v>
      </c>
    </row>
    <row r="1315" customFormat="false" ht="12.75" hidden="true" customHeight="false" outlineLevel="0" collapsed="false">
      <c r="A1315" s="17" t="n">
        <v>7303</v>
      </c>
      <c r="C1315" s="17" t="n">
        <f aca="false">C1314+1</f>
        <v>28</v>
      </c>
      <c r="D1315" s="17"/>
      <c r="E1315" s="18" t="s">
        <v>2578</v>
      </c>
      <c r="F1315" s="19" t="s">
        <v>2579</v>
      </c>
      <c r="G1315" s="20" t="s">
        <v>13</v>
      </c>
      <c r="H1315" s="17" t="s">
        <v>42</v>
      </c>
      <c r="I1315" s="17" t="n">
        <v>18</v>
      </c>
      <c r="J1315" s="24" t="s">
        <v>2580</v>
      </c>
      <c r="K1315" s="22" t="s">
        <v>2518</v>
      </c>
      <c r="L1315" s="23" t="n">
        <f aca="false">(I1315*J1315)</f>
        <v>410.544</v>
      </c>
    </row>
    <row r="1316" customFormat="false" ht="12.75" hidden="true" customHeight="false" outlineLevel="0" collapsed="false">
      <c r="A1316" s="17" t="n">
        <v>7305</v>
      </c>
      <c r="C1316" s="17" t="n">
        <f aca="false">C1315+1</f>
        <v>29</v>
      </c>
      <c r="D1316" s="17"/>
      <c r="E1316" s="18" t="s">
        <v>2581</v>
      </c>
      <c r="F1316" s="19" t="s">
        <v>2579</v>
      </c>
      <c r="G1316" s="20" t="s">
        <v>13</v>
      </c>
      <c r="H1316" s="17" t="s">
        <v>42</v>
      </c>
      <c r="I1316" s="17" t="n">
        <v>18</v>
      </c>
      <c r="J1316" s="24" t="s">
        <v>2582</v>
      </c>
      <c r="K1316" s="22" t="s">
        <v>2518</v>
      </c>
      <c r="L1316" s="23" t="n">
        <f aca="false">(I1316*J1316)</f>
        <v>699.516</v>
      </c>
    </row>
    <row r="1317" customFormat="false" ht="12.75" hidden="true" customHeight="false" outlineLevel="0" collapsed="false">
      <c r="A1317" s="17" t="n">
        <v>7310</v>
      </c>
      <c r="C1317" s="17" t="n">
        <f aca="false">C1316+1</f>
        <v>30</v>
      </c>
      <c r="D1317" s="17"/>
      <c r="E1317" s="18" t="s">
        <v>2583</v>
      </c>
      <c r="F1317" s="19" t="s">
        <v>2584</v>
      </c>
      <c r="G1317" s="20" t="s">
        <v>13</v>
      </c>
      <c r="H1317" s="17" t="s">
        <v>2294</v>
      </c>
      <c r="I1317" s="17" t="n">
        <v>32</v>
      </c>
      <c r="J1317" s="24" t="s">
        <v>2585</v>
      </c>
      <c r="K1317" s="22" t="s">
        <v>2518</v>
      </c>
      <c r="L1317" s="23" t="n">
        <f aca="false">(I1317*J1317)</f>
        <v>569.888</v>
      </c>
    </row>
    <row r="1318" customFormat="false" ht="12.75" hidden="true" customHeight="false" outlineLevel="0" collapsed="false">
      <c r="A1318" s="17" t="n">
        <v>7312</v>
      </c>
      <c r="C1318" s="17" t="n">
        <f aca="false">C1317+1</f>
        <v>31</v>
      </c>
      <c r="D1318" s="17"/>
      <c r="E1318" s="18" t="s">
        <v>2586</v>
      </c>
      <c r="F1318" s="19" t="s">
        <v>2587</v>
      </c>
      <c r="G1318" s="20" t="s">
        <v>13</v>
      </c>
      <c r="H1318" s="17" t="s">
        <v>2294</v>
      </c>
      <c r="I1318" s="17" t="n">
        <v>32</v>
      </c>
      <c r="J1318" s="24" t="s">
        <v>2588</v>
      </c>
      <c r="K1318" s="22" t="s">
        <v>2518</v>
      </c>
      <c r="L1318" s="23" t="n">
        <f aca="false">(I1318*J1318)</f>
        <v>938.72</v>
      </c>
    </row>
    <row r="1319" customFormat="false" ht="12.75" hidden="true" customHeight="false" outlineLevel="0" collapsed="false">
      <c r="A1319" s="17" t="n">
        <v>7322</v>
      </c>
      <c r="C1319" s="17" t="n">
        <f aca="false">C1318+1</f>
        <v>32</v>
      </c>
      <c r="D1319" s="17"/>
      <c r="E1319" s="18" t="s">
        <v>2589</v>
      </c>
      <c r="F1319" s="19" t="s">
        <v>2590</v>
      </c>
      <c r="G1319" s="20" t="s">
        <v>13</v>
      </c>
      <c r="H1319" s="17" t="s">
        <v>2294</v>
      </c>
      <c r="I1319" s="17" t="n">
        <v>32</v>
      </c>
      <c r="J1319" s="24" t="s">
        <v>2591</v>
      </c>
      <c r="K1319" s="22" t="s">
        <v>2518</v>
      </c>
      <c r="L1319" s="23" t="n">
        <f aca="false">(I1319*J1319)</f>
        <v>470.304</v>
      </c>
    </row>
    <row r="1320" customFormat="false" ht="12.75" hidden="true" customHeight="false" outlineLevel="0" collapsed="false">
      <c r="A1320" s="17" t="n">
        <v>7324</v>
      </c>
      <c r="C1320" s="17" t="n">
        <f aca="false">C1319+1</f>
        <v>33</v>
      </c>
      <c r="D1320" s="17"/>
      <c r="E1320" s="18" t="s">
        <v>2592</v>
      </c>
      <c r="F1320" s="19" t="s">
        <v>2590</v>
      </c>
      <c r="G1320" s="20" t="s">
        <v>13</v>
      </c>
      <c r="H1320" s="17" t="s">
        <v>2294</v>
      </c>
      <c r="I1320" s="17" t="n">
        <v>32</v>
      </c>
      <c r="J1320" s="24" t="s">
        <v>2593</v>
      </c>
      <c r="K1320" s="22" t="s">
        <v>2518</v>
      </c>
      <c r="L1320" s="23" t="n">
        <f aca="false">(I1320*J1320)</f>
        <v>523.552</v>
      </c>
    </row>
    <row r="1321" customFormat="false" ht="12.75" hidden="true" customHeight="false" outlineLevel="0" collapsed="false">
      <c r="A1321" s="17" t="n">
        <v>7326</v>
      </c>
      <c r="C1321" s="17" t="n">
        <f aca="false">C1320+1</f>
        <v>34</v>
      </c>
      <c r="D1321" s="17"/>
      <c r="E1321" s="18" t="s">
        <v>2594</v>
      </c>
      <c r="F1321" s="19" t="s">
        <v>2595</v>
      </c>
      <c r="G1321" s="20" t="s">
        <v>13</v>
      </c>
      <c r="H1321" s="17" t="s">
        <v>30</v>
      </c>
      <c r="I1321" s="17" t="n">
        <v>30</v>
      </c>
      <c r="J1321" s="24" t="s">
        <v>2596</v>
      </c>
      <c r="K1321" s="22" t="s">
        <v>2518</v>
      </c>
      <c r="L1321" s="23" t="n">
        <f aca="false">(I1321*J1321)</f>
        <v>845.37</v>
      </c>
    </row>
    <row r="1322" customFormat="false" ht="12.75" hidden="true" customHeight="false" outlineLevel="0" collapsed="false">
      <c r="A1322" s="17" t="n">
        <v>7346</v>
      </c>
      <c r="C1322" s="17" t="n">
        <f aca="false">C1321+1</f>
        <v>35</v>
      </c>
      <c r="D1322" s="17"/>
      <c r="E1322" s="18" t="s">
        <v>2597</v>
      </c>
      <c r="F1322" s="19" t="s">
        <v>2598</v>
      </c>
      <c r="G1322" s="20" t="s">
        <v>13</v>
      </c>
      <c r="H1322" s="17" t="s">
        <v>2294</v>
      </c>
      <c r="I1322" s="17" t="n">
        <v>32</v>
      </c>
      <c r="J1322" s="24" t="s">
        <v>2599</v>
      </c>
      <c r="K1322" s="22" t="s">
        <v>2518</v>
      </c>
      <c r="L1322" s="23" t="n">
        <f aca="false">(I1322*J1322)</f>
        <v>1184</v>
      </c>
    </row>
    <row r="1323" customFormat="false" ht="12.75" hidden="true" customHeight="false" outlineLevel="0" collapsed="false">
      <c r="A1323" s="17" t="n">
        <v>7363</v>
      </c>
      <c r="C1323" s="17" t="n">
        <f aca="false">C1322+1</f>
        <v>36</v>
      </c>
      <c r="D1323" s="17"/>
      <c r="E1323" s="18" t="s">
        <v>2600</v>
      </c>
      <c r="F1323" s="19" t="s">
        <v>2601</v>
      </c>
      <c r="G1323" s="20" t="s">
        <v>13</v>
      </c>
      <c r="H1323" s="17" t="s">
        <v>2294</v>
      </c>
      <c r="I1323" s="17" t="n">
        <v>32</v>
      </c>
      <c r="J1323" s="24" t="s">
        <v>2602</v>
      </c>
      <c r="K1323" s="22" t="s">
        <v>2518</v>
      </c>
      <c r="L1323" s="23" t="n">
        <f aca="false">(I1323*J1323)</f>
        <v>2457.632</v>
      </c>
    </row>
    <row r="1324" customFormat="false" ht="12.75" hidden="true" customHeight="false" outlineLevel="0" collapsed="false">
      <c r="A1324" s="17" t="n">
        <v>7366</v>
      </c>
      <c r="C1324" s="17" t="n">
        <f aca="false">C1323+1</f>
        <v>37</v>
      </c>
      <c r="D1324" s="17"/>
      <c r="E1324" s="18" t="s">
        <v>2603</v>
      </c>
      <c r="F1324" s="19" t="s">
        <v>2604</v>
      </c>
      <c r="G1324" s="20" t="s">
        <v>2605</v>
      </c>
      <c r="H1324" s="17" t="s">
        <v>42</v>
      </c>
      <c r="I1324" s="17" t="n">
        <v>18</v>
      </c>
      <c r="J1324" s="24" t="s">
        <v>2606</v>
      </c>
      <c r="K1324" s="22" t="s">
        <v>2518</v>
      </c>
      <c r="L1324" s="23" t="n">
        <f aca="false">(I1324*J1324)</f>
        <v>252.018</v>
      </c>
    </row>
    <row r="1325" customFormat="false" ht="12.75" hidden="true" customHeight="false" outlineLevel="0" collapsed="false">
      <c r="A1325" s="17" t="n">
        <v>7370</v>
      </c>
      <c r="C1325" s="17" t="n">
        <f aca="false">C1324+1</f>
        <v>38</v>
      </c>
      <c r="D1325" s="17"/>
      <c r="E1325" s="18" t="s">
        <v>2607</v>
      </c>
      <c r="F1325" s="19" t="s">
        <v>2608</v>
      </c>
      <c r="G1325" s="20" t="s">
        <v>13</v>
      </c>
      <c r="H1325" s="17" t="s">
        <v>42</v>
      </c>
      <c r="I1325" s="17" t="n">
        <v>18</v>
      </c>
      <c r="J1325" s="24" t="s">
        <v>2609</v>
      </c>
      <c r="K1325" s="22" t="s">
        <v>2518</v>
      </c>
      <c r="L1325" s="23" t="n">
        <f aca="false">(I1325*J1325)</f>
        <v>288</v>
      </c>
    </row>
    <row r="1326" customFormat="false" ht="12.75" hidden="true" customHeight="false" outlineLevel="0" collapsed="false">
      <c r="A1326" s="17" t="n">
        <v>7374</v>
      </c>
      <c r="C1326" s="17" t="n">
        <f aca="false">C1325+1</f>
        <v>39</v>
      </c>
      <c r="D1326" s="17"/>
      <c r="E1326" s="18" t="s">
        <v>2610</v>
      </c>
      <c r="F1326" s="19" t="s">
        <v>2608</v>
      </c>
      <c r="G1326" s="20" t="s">
        <v>13</v>
      </c>
      <c r="H1326" s="17" t="s">
        <v>54</v>
      </c>
      <c r="I1326" s="17" t="n">
        <v>22</v>
      </c>
      <c r="J1326" s="24" t="s">
        <v>2611</v>
      </c>
      <c r="K1326" s="22" t="s">
        <v>2518</v>
      </c>
      <c r="L1326" s="23" t="n">
        <f aca="false">(I1326*J1326)</f>
        <v>526.108</v>
      </c>
    </row>
    <row r="1327" customFormat="false" ht="12.75" hidden="true" customHeight="false" outlineLevel="0" collapsed="false">
      <c r="A1327" s="17" t="n">
        <v>7375</v>
      </c>
      <c r="C1327" s="17" t="n">
        <f aca="false">C1326+1</f>
        <v>40</v>
      </c>
      <c r="D1327" s="17"/>
      <c r="E1327" s="18" t="s">
        <v>2612</v>
      </c>
      <c r="F1327" s="19" t="s">
        <v>2608</v>
      </c>
      <c r="G1327" s="20" t="s">
        <v>13</v>
      </c>
      <c r="H1327" s="17" t="s">
        <v>54</v>
      </c>
      <c r="I1327" s="17" t="n">
        <v>22</v>
      </c>
      <c r="J1327" s="24" t="s">
        <v>2613</v>
      </c>
      <c r="K1327" s="22" t="s">
        <v>2518</v>
      </c>
      <c r="L1327" s="23" t="n">
        <f aca="false">(I1327*J1327)</f>
        <v>682.352</v>
      </c>
    </row>
    <row r="1328" customFormat="false" ht="12.75" hidden="true" customHeight="false" outlineLevel="0" collapsed="false">
      <c r="A1328" s="17" t="n">
        <v>7378</v>
      </c>
      <c r="C1328" s="17" t="n">
        <f aca="false">C1327+1</f>
        <v>41</v>
      </c>
      <c r="D1328" s="17"/>
      <c r="E1328" s="18" t="s">
        <v>2614</v>
      </c>
      <c r="F1328" s="19" t="s">
        <v>2608</v>
      </c>
      <c r="G1328" s="20" t="s">
        <v>13</v>
      </c>
      <c r="H1328" s="17" t="s">
        <v>54</v>
      </c>
      <c r="I1328" s="17" t="n">
        <v>22</v>
      </c>
      <c r="J1328" s="24" t="s">
        <v>2615</v>
      </c>
      <c r="K1328" s="22" t="s">
        <v>2518</v>
      </c>
      <c r="L1328" s="23" t="n">
        <f aca="false">(I1328*J1328)</f>
        <v>263.978</v>
      </c>
    </row>
    <row r="1329" customFormat="false" ht="12.75" hidden="true" customHeight="false" outlineLevel="0" collapsed="false">
      <c r="A1329" s="17" t="n">
        <v>7381</v>
      </c>
      <c r="C1329" s="17" t="n">
        <f aca="false">C1328+1</f>
        <v>42</v>
      </c>
      <c r="D1329" s="17"/>
      <c r="E1329" s="18" t="s">
        <v>2616</v>
      </c>
      <c r="F1329" s="19" t="s">
        <v>2608</v>
      </c>
      <c r="G1329" s="20" t="s">
        <v>13</v>
      </c>
      <c r="H1329" s="17" t="s">
        <v>54</v>
      </c>
      <c r="I1329" s="17" t="n">
        <v>22</v>
      </c>
      <c r="J1329" s="24" t="s">
        <v>2617</v>
      </c>
      <c r="K1329" s="22" t="s">
        <v>2518</v>
      </c>
      <c r="L1329" s="23" t="n">
        <f aca="false">(I1329*J1329)</f>
        <v>374.022</v>
      </c>
    </row>
    <row r="1330" customFormat="false" ht="12.75" hidden="true" customHeight="false" outlineLevel="0" collapsed="false">
      <c r="A1330" s="17" t="n">
        <v>7383</v>
      </c>
      <c r="C1330" s="17" t="n">
        <f aca="false">C1329+1</f>
        <v>43</v>
      </c>
      <c r="D1330" s="17"/>
      <c r="E1330" s="18" t="s">
        <v>2618</v>
      </c>
      <c r="F1330" s="19" t="s">
        <v>2608</v>
      </c>
      <c r="G1330" s="20" t="s">
        <v>13</v>
      </c>
      <c r="H1330" s="17" t="s">
        <v>54</v>
      </c>
      <c r="I1330" s="17" t="n">
        <v>22</v>
      </c>
      <c r="J1330" s="24" t="s">
        <v>2619</v>
      </c>
      <c r="K1330" s="22" t="s">
        <v>2518</v>
      </c>
      <c r="L1330" s="23" t="n">
        <f aca="false">(I1330*J1330)</f>
        <v>395.868</v>
      </c>
    </row>
    <row r="1331" customFormat="false" ht="12.75" hidden="true" customHeight="false" outlineLevel="0" collapsed="false">
      <c r="A1331" s="17" t="n">
        <v>7387</v>
      </c>
      <c r="C1331" s="17" t="n">
        <f aca="false">C1330+1</f>
        <v>44</v>
      </c>
      <c r="D1331" s="17"/>
      <c r="E1331" s="18" t="s">
        <v>2620</v>
      </c>
      <c r="F1331" s="19" t="s">
        <v>2621</v>
      </c>
      <c r="G1331" s="20" t="s">
        <v>13</v>
      </c>
      <c r="H1331" s="17" t="s">
        <v>30</v>
      </c>
      <c r="I1331" s="17" t="n">
        <v>30</v>
      </c>
      <c r="J1331" s="24" t="s">
        <v>2622</v>
      </c>
      <c r="K1331" s="22" t="s">
        <v>2518</v>
      </c>
      <c r="L1331" s="23" t="n">
        <f aca="false">(I1331*J1331)</f>
        <v>941.37</v>
      </c>
    </row>
    <row r="1332" customFormat="false" ht="12.75" hidden="true" customHeight="false" outlineLevel="0" collapsed="false">
      <c r="A1332" s="17" t="n">
        <v>7398</v>
      </c>
      <c r="C1332" s="17" t="n">
        <f aca="false">C1331+1</f>
        <v>45</v>
      </c>
      <c r="D1332" s="17"/>
      <c r="E1332" s="18" t="s">
        <v>2623</v>
      </c>
      <c r="F1332" s="19" t="s">
        <v>2624</v>
      </c>
      <c r="G1332" s="20" t="s">
        <v>13</v>
      </c>
      <c r="H1332" s="17" t="s">
        <v>30</v>
      </c>
      <c r="I1332" s="17" t="n">
        <v>30</v>
      </c>
      <c r="J1332" s="24" t="s">
        <v>2625</v>
      </c>
      <c r="K1332" s="22" t="s">
        <v>2518</v>
      </c>
      <c r="L1332" s="23" t="n">
        <f aca="false">(I1332*J1332)</f>
        <v>438.36</v>
      </c>
    </row>
    <row r="1333" customFormat="false" ht="12.75" hidden="true" customHeight="false" outlineLevel="0" collapsed="false">
      <c r="A1333" s="17" t="n">
        <v>7409</v>
      </c>
      <c r="C1333" s="17" t="n">
        <f aca="false">C1332+1</f>
        <v>46</v>
      </c>
      <c r="D1333" s="17"/>
      <c r="E1333" s="18" t="s">
        <v>2626</v>
      </c>
      <c r="F1333" s="19" t="s">
        <v>2627</v>
      </c>
      <c r="G1333" s="20" t="s">
        <v>13</v>
      </c>
      <c r="H1333" s="17" t="s">
        <v>2294</v>
      </c>
      <c r="I1333" s="17" t="n">
        <v>32</v>
      </c>
      <c r="J1333" s="24" t="s">
        <v>2628</v>
      </c>
      <c r="K1333" s="22" t="s">
        <v>2518</v>
      </c>
      <c r="L1333" s="23" t="n">
        <f aca="false">(I1333*J1333)</f>
        <v>675.008</v>
      </c>
    </row>
    <row r="1334" customFormat="false" ht="12.75" hidden="true" customHeight="false" outlineLevel="0" collapsed="false">
      <c r="A1334" s="17" t="n">
        <v>7412</v>
      </c>
      <c r="C1334" s="17" t="n">
        <f aca="false">C1333+1</f>
        <v>47</v>
      </c>
      <c r="D1334" s="17"/>
      <c r="E1334" s="18" t="s">
        <v>2629</v>
      </c>
      <c r="F1334" s="19" t="s">
        <v>2630</v>
      </c>
      <c r="G1334" s="20" t="s">
        <v>13</v>
      </c>
      <c r="H1334" s="17" t="s">
        <v>30</v>
      </c>
      <c r="I1334" s="17" t="n">
        <v>30</v>
      </c>
      <c r="J1334" s="24" t="s">
        <v>2631</v>
      </c>
      <c r="K1334" s="22" t="s">
        <v>2518</v>
      </c>
      <c r="L1334" s="23" t="n">
        <f aca="false">(I1334*J1334)</f>
        <v>1548.81</v>
      </c>
    </row>
    <row r="1335" customFormat="false" ht="12.75" hidden="true" customHeight="false" outlineLevel="0" collapsed="false">
      <c r="A1335" s="17" t="n">
        <v>7416</v>
      </c>
      <c r="C1335" s="17" t="n">
        <f aca="false">C1334+1</f>
        <v>48</v>
      </c>
      <c r="D1335" s="17"/>
      <c r="E1335" s="18" t="s">
        <v>2632</v>
      </c>
      <c r="F1335" s="19" t="s">
        <v>2633</v>
      </c>
      <c r="G1335" s="20" t="s">
        <v>13</v>
      </c>
      <c r="H1335" s="17" t="s">
        <v>30</v>
      </c>
      <c r="I1335" s="17" t="n">
        <v>30</v>
      </c>
      <c r="J1335" s="24" t="s">
        <v>2634</v>
      </c>
      <c r="K1335" s="22" t="s">
        <v>2518</v>
      </c>
      <c r="L1335" s="23" t="n">
        <f aca="false">(I1335*J1335)</f>
        <v>560.79</v>
      </c>
    </row>
    <row r="1336" customFormat="false" ht="12.75" hidden="true" customHeight="false" outlineLevel="0" collapsed="false">
      <c r="A1336" s="17" t="n">
        <v>7420</v>
      </c>
      <c r="C1336" s="17" t="n">
        <f aca="false">C1335+1</f>
        <v>49</v>
      </c>
      <c r="D1336" s="17"/>
      <c r="E1336" s="18" t="s">
        <v>1394</v>
      </c>
      <c r="F1336" s="19" t="s">
        <v>2635</v>
      </c>
      <c r="G1336" s="20" t="s">
        <v>35</v>
      </c>
      <c r="H1336" s="17" t="s">
        <v>30</v>
      </c>
      <c r="I1336" s="17" t="n">
        <v>8</v>
      </c>
      <c r="J1336" s="24" t="s">
        <v>2636</v>
      </c>
      <c r="K1336" s="22" t="s">
        <v>2518</v>
      </c>
      <c r="L1336" s="23" t="n">
        <f aca="false">(I1336*J1336)</f>
        <v>156.056</v>
      </c>
    </row>
    <row r="1337" customFormat="false" ht="12.75" hidden="true" customHeight="false" outlineLevel="0" collapsed="false">
      <c r="A1337" s="17" t="n">
        <v>7421</v>
      </c>
      <c r="C1337" s="17" t="n">
        <f aca="false">C1336+1</f>
        <v>50</v>
      </c>
      <c r="D1337" s="17"/>
      <c r="E1337" s="18" t="s">
        <v>2637</v>
      </c>
      <c r="F1337" s="19" t="s">
        <v>2635</v>
      </c>
      <c r="G1337" s="20" t="s">
        <v>35</v>
      </c>
      <c r="H1337" s="17" t="s">
        <v>30</v>
      </c>
      <c r="I1337" s="17" t="n">
        <v>8</v>
      </c>
      <c r="J1337" s="24" t="s">
        <v>2638</v>
      </c>
      <c r="K1337" s="22" t="s">
        <v>2518</v>
      </c>
      <c r="L1337" s="23" t="n">
        <f aca="false">(I1337*J1337)</f>
        <v>224.056</v>
      </c>
    </row>
    <row r="1338" customFormat="false" ht="12.75" hidden="true" customHeight="false" outlineLevel="0" collapsed="false">
      <c r="A1338" s="17" t="n">
        <v>7422</v>
      </c>
      <c r="C1338" s="17" t="n">
        <f aca="false">C1337+1</f>
        <v>51</v>
      </c>
      <c r="D1338" s="17"/>
      <c r="E1338" s="18" t="s">
        <v>2639</v>
      </c>
      <c r="F1338" s="19" t="s">
        <v>2635</v>
      </c>
      <c r="G1338" s="20" t="s">
        <v>35</v>
      </c>
      <c r="H1338" s="17" t="s">
        <v>30</v>
      </c>
      <c r="I1338" s="17" t="n">
        <v>8</v>
      </c>
      <c r="J1338" s="24" t="s">
        <v>2640</v>
      </c>
      <c r="K1338" s="22" t="s">
        <v>2518</v>
      </c>
      <c r="L1338" s="23" t="n">
        <f aca="false">(I1338*J1338)</f>
        <v>139.568</v>
      </c>
    </row>
    <row r="1339" customFormat="false" ht="12.75" hidden="true" customHeight="false" outlineLevel="0" collapsed="false">
      <c r="A1339" s="17" t="n">
        <v>7426</v>
      </c>
      <c r="C1339" s="17" t="n">
        <f aca="false">C1338+1</f>
        <v>52</v>
      </c>
      <c r="D1339" s="17"/>
      <c r="E1339" s="18" t="s">
        <v>2641</v>
      </c>
      <c r="F1339" s="19" t="s">
        <v>2633</v>
      </c>
      <c r="G1339" s="20" t="s">
        <v>13</v>
      </c>
      <c r="H1339" s="17" t="s">
        <v>30</v>
      </c>
      <c r="I1339" s="17" t="n">
        <v>30</v>
      </c>
      <c r="J1339" s="24" t="s">
        <v>2642</v>
      </c>
      <c r="K1339" s="22" t="s">
        <v>2518</v>
      </c>
      <c r="L1339" s="23" t="n">
        <f aca="false">(I1339*J1339)</f>
        <v>316.29</v>
      </c>
    </row>
    <row r="1340" customFormat="false" ht="12.75" hidden="true" customHeight="false" outlineLevel="0" collapsed="false">
      <c r="A1340" s="17" t="n">
        <v>7427</v>
      </c>
      <c r="C1340" s="17" t="n">
        <f aca="false">C1339+1</f>
        <v>53</v>
      </c>
      <c r="D1340" s="17"/>
      <c r="E1340" s="18" t="s">
        <v>2643</v>
      </c>
      <c r="F1340" s="19" t="s">
        <v>2633</v>
      </c>
      <c r="G1340" s="20" t="s">
        <v>13</v>
      </c>
      <c r="H1340" s="17" t="s">
        <v>30</v>
      </c>
      <c r="I1340" s="17" t="n">
        <v>30</v>
      </c>
      <c r="J1340" s="24" t="s">
        <v>2644</v>
      </c>
      <c r="K1340" s="22" t="s">
        <v>2518</v>
      </c>
      <c r="L1340" s="23" t="n">
        <f aca="false">(I1340*J1340)</f>
        <v>831.03</v>
      </c>
    </row>
    <row r="1341" customFormat="false" ht="12.75" hidden="true" customHeight="false" outlineLevel="0" collapsed="false">
      <c r="A1341" s="17" t="n">
        <v>7428</v>
      </c>
      <c r="C1341" s="17" t="n">
        <f aca="false">C1340+1</f>
        <v>54</v>
      </c>
      <c r="D1341" s="17"/>
      <c r="E1341" s="18" t="s">
        <v>2645</v>
      </c>
      <c r="F1341" s="19" t="s">
        <v>2633</v>
      </c>
      <c r="G1341" s="20" t="s">
        <v>13</v>
      </c>
      <c r="H1341" s="17" t="s">
        <v>30</v>
      </c>
      <c r="I1341" s="17" t="n">
        <v>30</v>
      </c>
      <c r="J1341" s="24" t="s">
        <v>2646</v>
      </c>
      <c r="K1341" s="22" t="s">
        <v>2518</v>
      </c>
      <c r="L1341" s="23" t="n">
        <f aca="false">(I1341*J1341)</f>
        <v>411.84</v>
      </c>
    </row>
    <row r="1342" customFormat="false" ht="12.75" hidden="true" customHeight="false" outlineLevel="0" collapsed="false">
      <c r="A1342" s="17" t="n">
        <v>7430</v>
      </c>
      <c r="C1342" s="17" t="n">
        <f aca="false">C1341+1</f>
        <v>55</v>
      </c>
      <c r="D1342" s="17"/>
      <c r="E1342" s="18" t="s">
        <v>2647</v>
      </c>
      <c r="F1342" s="19" t="s">
        <v>2633</v>
      </c>
      <c r="G1342" s="20" t="s">
        <v>13</v>
      </c>
      <c r="H1342" s="17" t="s">
        <v>30</v>
      </c>
      <c r="I1342" s="17" t="n">
        <v>30</v>
      </c>
      <c r="J1342" s="24" t="s">
        <v>2648</v>
      </c>
      <c r="K1342" s="22" t="s">
        <v>2518</v>
      </c>
      <c r="L1342" s="23" t="n">
        <f aca="false">(I1342*J1342)</f>
        <v>1082.16</v>
      </c>
    </row>
    <row r="1343" customFormat="false" ht="12.75" hidden="true" customHeight="false" outlineLevel="0" collapsed="false">
      <c r="A1343" s="17" t="n">
        <v>7433</v>
      </c>
      <c r="C1343" s="17" t="n">
        <f aca="false">C1342+1</f>
        <v>56</v>
      </c>
      <c r="D1343" s="17"/>
      <c r="E1343" s="18" t="s">
        <v>2649</v>
      </c>
      <c r="F1343" s="19" t="s">
        <v>2633</v>
      </c>
      <c r="G1343" s="20" t="s">
        <v>13</v>
      </c>
      <c r="H1343" s="17" t="s">
        <v>30</v>
      </c>
      <c r="I1343" s="17" t="n">
        <v>30</v>
      </c>
      <c r="J1343" s="24" t="s">
        <v>2650</v>
      </c>
      <c r="K1343" s="22" t="s">
        <v>2518</v>
      </c>
      <c r="L1343" s="23" t="n">
        <f aca="false">(I1343*J1343)</f>
        <v>399.51</v>
      </c>
    </row>
    <row r="1344" customFormat="false" ht="12.75" hidden="true" customHeight="false" outlineLevel="0" collapsed="false">
      <c r="A1344" s="17" t="n">
        <v>7434</v>
      </c>
      <c r="C1344" s="17" t="n">
        <f aca="false">C1343+1</f>
        <v>57</v>
      </c>
      <c r="D1344" s="17"/>
      <c r="E1344" s="18" t="s">
        <v>2651</v>
      </c>
      <c r="F1344" s="19" t="s">
        <v>2633</v>
      </c>
      <c r="G1344" s="20" t="s">
        <v>13</v>
      </c>
      <c r="H1344" s="17" t="s">
        <v>30</v>
      </c>
      <c r="I1344" s="17" t="n">
        <v>30</v>
      </c>
      <c r="J1344" s="24" t="s">
        <v>2652</v>
      </c>
      <c r="K1344" s="22" t="s">
        <v>2518</v>
      </c>
      <c r="L1344" s="23" t="n">
        <f aca="false">(I1344*J1344)</f>
        <v>977.07</v>
      </c>
    </row>
    <row r="1345" customFormat="false" ht="12.75" hidden="true" customHeight="false" outlineLevel="0" collapsed="false">
      <c r="A1345" s="17" t="n">
        <v>7439</v>
      </c>
      <c r="C1345" s="17" t="n">
        <f aca="false">C1344+1</f>
        <v>58</v>
      </c>
      <c r="D1345" s="17"/>
      <c r="E1345" s="18" t="s">
        <v>2653</v>
      </c>
      <c r="F1345" s="19" t="s">
        <v>2654</v>
      </c>
      <c r="G1345" s="20" t="s">
        <v>13</v>
      </c>
      <c r="H1345" s="17" t="s">
        <v>30</v>
      </c>
      <c r="I1345" s="17" t="n">
        <v>30</v>
      </c>
      <c r="J1345" s="24" t="s">
        <v>2655</v>
      </c>
      <c r="K1345" s="22" t="s">
        <v>2518</v>
      </c>
      <c r="L1345" s="23" t="n">
        <f aca="false">(I1345*J1345)</f>
        <v>997.08</v>
      </c>
    </row>
    <row r="1346" customFormat="false" ht="12.75" hidden="true" customHeight="false" outlineLevel="0" collapsed="false">
      <c r="A1346" s="17" t="n">
        <v>7440</v>
      </c>
      <c r="C1346" s="17" t="n">
        <f aca="false">C1345+1</f>
        <v>59</v>
      </c>
      <c r="D1346" s="17"/>
      <c r="E1346" s="18" t="s">
        <v>2656</v>
      </c>
      <c r="F1346" s="19" t="s">
        <v>2654</v>
      </c>
      <c r="G1346" s="20" t="s">
        <v>13</v>
      </c>
      <c r="H1346" s="17" t="s">
        <v>30</v>
      </c>
      <c r="I1346" s="17" t="n">
        <v>30</v>
      </c>
      <c r="J1346" s="24" t="s">
        <v>2657</v>
      </c>
      <c r="K1346" s="22" t="s">
        <v>2518</v>
      </c>
      <c r="L1346" s="23" t="n">
        <f aca="false">(I1346*J1346)</f>
        <v>450.03</v>
      </c>
    </row>
    <row r="1347" customFormat="false" ht="12.75" hidden="true" customHeight="false" outlineLevel="0" collapsed="false">
      <c r="A1347" s="17" t="n">
        <v>7441</v>
      </c>
      <c r="C1347" s="17" t="n">
        <f aca="false">C1346+1</f>
        <v>60</v>
      </c>
      <c r="D1347" s="17"/>
      <c r="E1347" s="18" t="s">
        <v>2658</v>
      </c>
      <c r="F1347" s="19" t="s">
        <v>2520</v>
      </c>
      <c r="G1347" s="20" t="s">
        <v>13</v>
      </c>
      <c r="H1347" s="17" t="s">
        <v>30</v>
      </c>
      <c r="I1347" s="17" t="n">
        <v>30</v>
      </c>
      <c r="J1347" s="24" t="s">
        <v>2659</v>
      </c>
      <c r="K1347" s="22" t="s">
        <v>2518</v>
      </c>
      <c r="L1347" s="23" t="n">
        <f aca="false">(I1347*J1347)</f>
        <v>600</v>
      </c>
    </row>
    <row r="1348" customFormat="false" ht="12.75" hidden="true" customHeight="false" outlineLevel="0" collapsed="false">
      <c r="A1348" s="17" t="n">
        <v>7446</v>
      </c>
      <c r="C1348" s="17" t="n">
        <f aca="false">C1347+1</f>
        <v>61</v>
      </c>
      <c r="D1348" s="17"/>
      <c r="E1348" s="18" t="s">
        <v>2660</v>
      </c>
      <c r="F1348" s="19" t="s">
        <v>1218</v>
      </c>
      <c r="G1348" s="20" t="s">
        <v>35</v>
      </c>
      <c r="H1348" s="17" t="s">
        <v>30</v>
      </c>
      <c r="I1348" s="17" t="n">
        <v>8</v>
      </c>
      <c r="J1348" s="24" t="s">
        <v>2661</v>
      </c>
      <c r="K1348" s="22" t="s">
        <v>2518</v>
      </c>
      <c r="L1348" s="23" t="n">
        <f aca="false">(I1348*J1348)</f>
        <v>205.416</v>
      </c>
    </row>
    <row r="1349" customFormat="false" ht="12.75" hidden="true" customHeight="false" outlineLevel="0" collapsed="false">
      <c r="A1349" s="17" t="n">
        <v>7447</v>
      </c>
      <c r="C1349" s="17" t="n">
        <f aca="false">C1348+1</f>
        <v>62</v>
      </c>
      <c r="D1349" s="17"/>
      <c r="E1349" s="18" t="s">
        <v>2662</v>
      </c>
      <c r="F1349" s="19" t="s">
        <v>2663</v>
      </c>
      <c r="G1349" s="20" t="s">
        <v>35</v>
      </c>
      <c r="H1349" s="17" t="s">
        <v>30</v>
      </c>
      <c r="I1349" s="17" t="n">
        <v>8</v>
      </c>
      <c r="J1349" s="24" t="s">
        <v>1380</v>
      </c>
      <c r="K1349" s="22" t="s">
        <v>2518</v>
      </c>
      <c r="L1349" s="23" t="n">
        <f aca="false">(I1349*J1349)</f>
        <v>104</v>
      </c>
    </row>
    <row r="1350" customFormat="false" ht="12.75" hidden="true" customHeight="false" outlineLevel="0" collapsed="false">
      <c r="A1350" s="17" t="n">
        <v>7448</v>
      </c>
      <c r="C1350" s="17" t="n">
        <f aca="false">C1349+1</f>
        <v>63</v>
      </c>
      <c r="D1350" s="17"/>
      <c r="E1350" s="18" t="s">
        <v>2664</v>
      </c>
      <c r="F1350" s="19" t="s">
        <v>2663</v>
      </c>
      <c r="G1350" s="20" t="s">
        <v>35</v>
      </c>
      <c r="H1350" s="17" t="s">
        <v>30</v>
      </c>
      <c r="I1350" s="17" t="n">
        <v>8</v>
      </c>
      <c r="J1350" s="24" t="s">
        <v>2665</v>
      </c>
      <c r="K1350" s="22" t="s">
        <v>2518</v>
      </c>
      <c r="L1350" s="23" t="n">
        <f aca="false">(I1350*J1350)</f>
        <v>110.616</v>
      </c>
    </row>
    <row r="1351" customFormat="false" ht="12.75" hidden="true" customHeight="false" outlineLevel="0" collapsed="false">
      <c r="A1351" s="17" t="n">
        <v>7449</v>
      </c>
      <c r="C1351" s="17" t="n">
        <f aca="false">C1350+1</f>
        <v>64</v>
      </c>
      <c r="D1351" s="17"/>
      <c r="E1351" s="18" t="s">
        <v>2666</v>
      </c>
      <c r="F1351" s="19" t="s">
        <v>2663</v>
      </c>
      <c r="G1351" s="20" t="s">
        <v>35</v>
      </c>
      <c r="H1351" s="17" t="s">
        <v>30</v>
      </c>
      <c r="I1351" s="17" t="n">
        <v>8</v>
      </c>
      <c r="J1351" s="24" t="s">
        <v>2667</v>
      </c>
      <c r="K1351" s="22" t="s">
        <v>2518</v>
      </c>
      <c r="L1351" s="23" t="n">
        <f aca="false">(I1351*J1351)</f>
        <v>140.512</v>
      </c>
    </row>
    <row r="1352" customFormat="false" ht="12.75" hidden="true" customHeight="false" outlineLevel="0" collapsed="false">
      <c r="A1352" s="17" t="n">
        <v>7455</v>
      </c>
      <c r="C1352" s="17" t="n">
        <f aca="false">C1351+1</f>
        <v>65</v>
      </c>
      <c r="D1352" s="17"/>
      <c r="E1352" s="18" t="s">
        <v>2668</v>
      </c>
      <c r="F1352" s="19" t="s">
        <v>2669</v>
      </c>
      <c r="G1352" s="20" t="s">
        <v>13</v>
      </c>
      <c r="H1352" s="17" t="s">
        <v>42</v>
      </c>
      <c r="I1352" s="17" t="n">
        <v>18</v>
      </c>
      <c r="J1352" s="24" t="s">
        <v>2670</v>
      </c>
      <c r="K1352" s="22" t="s">
        <v>2518</v>
      </c>
      <c r="L1352" s="23" t="n">
        <f aca="false">(I1352*J1352)</f>
        <v>238.914</v>
      </c>
    </row>
    <row r="1353" customFormat="false" ht="12.75" hidden="true" customHeight="false" outlineLevel="0" collapsed="false">
      <c r="A1353" s="17" t="n">
        <v>7457</v>
      </c>
      <c r="C1353" s="17" t="n">
        <f aca="false">C1352+1</f>
        <v>66</v>
      </c>
      <c r="D1353" s="17"/>
      <c r="E1353" s="18" t="s">
        <v>2671</v>
      </c>
      <c r="F1353" s="19" t="s">
        <v>2669</v>
      </c>
      <c r="G1353" s="20" t="s">
        <v>13</v>
      </c>
      <c r="H1353" s="17" t="s">
        <v>42</v>
      </c>
      <c r="I1353" s="17" t="n">
        <v>18</v>
      </c>
      <c r="J1353" s="24" t="s">
        <v>2672</v>
      </c>
      <c r="K1353" s="22" t="s">
        <v>2518</v>
      </c>
      <c r="L1353" s="23" t="n">
        <f aca="false">(I1353*J1353)</f>
        <v>384.66</v>
      </c>
    </row>
    <row r="1354" customFormat="false" ht="12.75" hidden="true" customHeight="false" outlineLevel="0" collapsed="false">
      <c r="A1354" s="17" t="n">
        <v>7469</v>
      </c>
      <c r="C1354" s="17" t="n">
        <f aca="false">C1353+1</f>
        <v>67</v>
      </c>
      <c r="D1354" s="17"/>
      <c r="E1354" s="18" t="n">
        <v>101018</v>
      </c>
      <c r="F1354" s="19" t="s">
        <v>2598</v>
      </c>
      <c r="G1354" s="20" t="s">
        <v>18</v>
      </c>
      <c r="H1354" s="17" t="s">
        <v>2294</v>
      </c>
      <c r="I1354" s="17" t="n">
        <v>32</v>
      </c>
      <c r="J1354" s="24" t="s">
        <v>2673</v>
      </c>
      <c r="K1354" s="22" t="s">
        <v>2518</v>
      </c>
      <c r="L1354" s="23" t="n">
        <f aca="false">(I1354*J1354)</f>
        <v>337.92</v>
      </c>
    </row>
    <row r="1355" customFormat="false" ht="12.75" hidden="true" customHeight="false" outlineLevel="0" collapsed="false">
      <c r="A1355" s="17" t="n">
        <v>7471</v>
      </c>
      <c r="C1355" s="17" t="n">
        <f aca="false">C1354+1</f>
        <v>68</v>
      </c>
      <c r="D1355" s="17"/>
      <c r="E1355" s="18" t="n">
        <v>103019</v>
      </c>
      <c r="F1355" s="19" t="s">
        <v>2608</v>
      </c>
      <c r="G1355" s="20" t="s">
        <v>2674</v>
      </c>
      <c r="H1355" s="17" t="s">
        <v>42</v>
      </c>
      <c r="I1355" s="17" t="n">
        <v>18</v>
      </c>
      <c r="J1355" s="24" t="s">
        <v>2675</v>
      </c>
      <c r="K1355" s="22" t="s">
        <v>2518</v>
      </c>
      <c r="L1355" s="23" t="n">
        <f aca="false">(I1355*J1355)</f>
        <v>2267.19</v>
      </c>
    </row>
    <row r="1356" customFormat="false" ht="12.75" hidden="true" customHeight="false" outlineLevel="0" collapsed="false">
      <c r="A1356" s="17" t="n">
        <v>7472</v>
      </c>
      <c r="C1356" s="17" t="n">
        <f aca="false">C1355+1</f>
        <v>69</v>
      </c>
      <c r="D1356" s="17"/>
      <c r="E1356" s="18" t="n">
        <v>103020</v>
      </c>
      <c r="F1356" s="19" t="s">
        <v>2608</v>
      </c>
      <c r="G1356" s="20" t="s">
        <v>2674</v>
      </c>
      <c r="H1356" s="17" t="s">
        <v>42</v>
      </c>
      <c r="I1356" s="17" t="n">
        <v>18</v>
      </c>
      <c r="J1356" s="24" t="s">
        <v>2676</v>
      </c>
      <c r="K1356" s="22" t="s">
        <v>2518</v>
      </c>
      <c r="L1356" s="23" t="n">
        <f aca="false">(I1356*J1356)</f>
        <v>4546.62</v>
      </c>
    </row>
    <row r="1357" customFormat="false" ht="12.75" hidden="true" customHeight="false" outlineLevel="0" collapsed="false">
      <c r="A1357" s="17" t="n">
        <v>7485</v>
      </c>
      <c r="C1357" s="17" t="n">
        <f aca="false">C1356+1</f>
        <v>70</v>
      </c>
      <c r="D1357" s="17"/>
      <c r="E1357" s="18" t="n">
        <v>113002</v>
      </c>
      <c r="F1357" s="19" t="s">
        <v>2516</v>
      </c>
      <c r="G1357" s="20" t="s">
        <v>13</v>
      </c>
      <c r="H1357" s="17" t="s">
        <v>42</v>
      </c>
      <c r="I1357" s="17" t="n">
        <v>18</v>
      </c>
      <c r="J1357" s="24" t="s">
        <v>2677</v>
      </c>
      <c r="K1357" s="22" t="s">
        <v>2518</v>
      </c>
      <c r="L1357" s="23" t="n">
        <f aca="false">(I1357*J1357)</f>
        <v>241.2</v>
      </c>
    </row>
    <row r="1358" customFormat="false" ht="12.75" hidden="true" customHeight="false" outlineLevel="0" collapsed="false">
      <c r="A1358" s="17" t="n">
        <v>7490</v>
      </c>
      <c r="C1358" s="17" t="n">
        <f aca="false">C1357+1</f>
        <v>71</v>
      </c>
      <c r="D1358" s="17"/>
      <c r="E1358" s="18" t="n">
        <v>117001</v>
      </c>
      <c r="F1358" s="19" t="s">
        <v>1404</v>
      </c>
      <c r="G1358" s="20" t="s">
        <v>13</v>
      </c>
      <c r="H1358" s="17" t="s">
        <v>42</v>
      </c>
      <c r="I1358" s="17" t="n">
        <v>18</v>
      </c>
      <c r="J1358" s="24" t="s">
        <v>2678</v>
      </c>
      <c r="K1358" s="22" t="s">
        <v>2518</v>
      </c>
      <c r="L1358" s="23" t="n">
        <f aca="false">(I1358*J1358)</f>
        <v>315</v>
      </c>
    </row>
    <row r="1359" customFormat="false" ht="12.75" hidden="true" customHeight="false" outlineLevel="0" collapsed="false">
      <c r="A1359" s="17" t="n">
        <v>7491</v>
      </c>
      <c r="C1359" s="17" t="n">
        <f aca="false">C1358+1</f>
        <v>72</v>
      </c>
      <c r="D1359" s="17"/>
      <c r="E1359" s="18" t="n">
        <v>119007</v>
      </c>
      <c r="F1359" s="19" t="s">
        <v>2679</v>
      </c>
      <c r="G1359" s="20" t="s">
        <v>13</v>
      </c>
      <c r="H1359" s="17" t="s">
        <v>54</v>
      </c>
      <c r="I1359" s="17" t="n">
        <v>22</v>
      </c>
      <c r="J1359" s="24" t="s">
        <v>2680</v>
      </c>
      <c r="K1359" s="22" t="s">
        <v>2518</v>
      </c>
      <c r="L1359" s="23" t="n">
        <f aca="false">(I1359*J1359)</f>
        <v>758.296</v>
      </c>
    </row>
    <row r="1360" customFormat="false" ht="12.75" hidden="true" customHeight="false" outlineLevel="0" collapsed="false">
      <c r="A1360" s="17" t="n">
        <v>7495</v>
      </c>
      <c r="C1360" s="17" t="n">
        <f aca="false">C1359+1</f>
        <v>73</v>
      </c>
      <c r="D1360" s="17"/>
      <c r="E1360" s="18" t="n">
        <v>124001</v>
      </c>
      <c r="F1360" s="19" t="s">
        <v>2679</v>
      </c>
      <c r="G1360" s="20" t="s">
        <v>13</v>
      </c>
      <c r="H1360" s="17" t="s">
        <v>54</v>
      </c>
      <c r="I1360" s="17" t="n">
        <v>22</v>
      </c>
      <c r="J1360" s="24" t="s">
        <v>2681</v>
      </c>
      <c r="K1360" s="22" t="s">
        <v>2518</v>
      </c>
      <c r="L1360" s="23" t="n">
        <f aca="false">(I1360*J1360)</f>
        <v>1476.112</v>
      </c>
    </row>
    <row r="1361" customFormat="false" ht="12.75" hidden="true" customHeight="false" outlineLevel="0" collapsed="false">
      <c r="A1361" s="17" t="n">
        <v>7503</v>
      </c>
      <c r="C1361" s="17" t="n">
        <f aca="false">C1360+1</f>
        <v>74</v>
      </c>
      <c r="D1361" s="17"/>
      <c r="E1361" s="18" t="n">
        <v>132001</v>
      </c>
      <c r="F1361" s="19" t="s">
        <v>2608</v>
      </c>
      <c r="G1361" s="20" t="s">
        <v>13</v>
      </c>
      <c r="H1361" s="17" t="s">
        <v>14</v>
      </c>
      <c r="I1361" s="17" t="n">
        <v>14</v>
      </c>
      <c r="J1361" s="24" t="s">
        <v>2682</v>
      </c>
      <c r="K1361" s="22" t="s">
        <v>2518</v>
      </c>
      <c r="L1361" s="23" t="n">
        <f aca="false">(I1361*J1361)</f>
        <v>587.482</v>
      </c>
    </row>
    <row r="1362" customFormat="false" ht="12.75" hidden="true" customHeight="false" outlineLevel="0" collapsed="false">
      <c r="A1362" s="17" t="n">
        <v>7506</v>
      </c>
      <c r="C1362" s="17" t="n">
        <f aca="false">C1361+1</f>
        <v>75</v>
      </c>
      <c r="D1362" s="17"/>
      <c r="E1362" s="18" t="s">
        <v>2683</v>
      </c>
      <c r="F1362" s="19" t="s">
        <v>2551</v>
      </c>
      <c r="G1362" s="20" t="s">
        <v>23</v>
      </c>
      <c r="H1362" s="17" t="s">
        <v>30</v>
      </c>
      <c r="I1362" s="17" t="n">
        <v>8</v>
      </c>
      <c r="J1362" s="24" t="s">
        <v>2684</v>
      </c>
      <c r="K1362" s="22" t="s">
        <v>2518</v>
      </c>
      <c r="L1362" s="23" t="n">
        <f aca="false">(I1362*J1362)</f>
        <v>226.416</v>
      </c>
    </row>
    <row r="1363" customFormat="false" ht="12.75" hidden="true" customHeight="false" outlineLevel="0" collapsed="false">
      <c r="A1363" s="17" t="n">
        <v>7515</v>
      </c>
      <c r="C1363" s="17" t="n">
        <f aca="false">C1362+1</f>
        <v>76</v>
      </c>
      <c r="D1363" s="17"/>
      <c r="E1363" s="18" t="s">
        <v>2685</v>
      </c>
      <c r="F1363" s="19" t="s">
        <v>2520</v>
      </c>
      <c r="G1363" s="20" t="s">
        <v>23</v>
      </c>
      <c r="H1363" s="17" t="s">
        <v>14</v>
      </c>
      <c r="I1363" s="17" t="n">
        <v>8</v>
      </c>
      <c r="J1363" s="24" t="s">
        <v>1396</v>
      </c>
      <c r="K1363" s="22" t="s">
        <v>2518</v>
      </c>
      <c r="L1363" s="23" t="n">
        <f aca="false">(I1363*J1363)</f>
        <v>85.536</v>
      </c>
    </row>
    <row r="1364" customFormat="false" ht="12.75" hidden="true" customHeight="false" outlineLevel="0" collapsed="false">
      <c r="A1364" s="17" t="n">
        <v>7517</v>
      </c>
      <c r="C1364" s="17" t="n">
        <f aca="false">C1363+1</f>
        <v>77</v>
      </c>
      <c r="D1364" s="17"/>
      <c r="E1364" s="18" t="s">
        <v>690</v>
      </c>
      <c r="F1364" s="19" t="s">
        <v>2686</v>
      </c>
      <c r="G1364" s="20" t="s">
        <v>23</v>
      </c>
      <c r="H1364" s="17" t="s">
        <v>2294</v>
      </c>
      <c r="I1364" s="17" t="n">
        <v>8</v>
      </c>
      <c r="J1364" s="24" t="s">
        <v>1519</v>
      </c>
      <c r="K1364" s="22" t="s">
        <v>2518</v>
      </c>
      <c r="L1364" s="23" t="n">
        <f aca="false">(I1364*J1364)</f>
        <v>84.08</v>
      </c>
    </row>
    <row r="1365" customFormat="false" ht="12.75" hidden="true" customHeight="false" outlineLevel="0" collapsed="false">
      <c r="A1365" s="17" t="n">
        <v>7520</v>
      </c>
      <c r="C1365" s="17" t="n">
        <f aca="false">C1364+1</f>
        <v>78</v>
      </c>
      <c r="D1365" s="17"/>
      <c r="E1365" s="18" t="s">
        <v>11</v>
      </c>
      <c r="F1365" s="19" t="s">
        <v>2687</v>
      </c>
      <c r="G1365" s="20" t="s">
        <v>23</v>
      </c>
      <c r="H1365" s="17" t="s">
        <v>30</v>
      </c>
      <c r="I1365" s="17" t="n">
        <v>8</v>
      </c>
      <c r="J1365" s="24" t="s">
        <v>2688</v>
      </c>
      <c r="K1365" s="22" t="s">
        <v>2518</v>
      </c>
      <c r="L1365" s="23" t="n">
        <f aca="false">(I1365*J1365)</f>
        <v>285.496</v>
      </c>
    </row>
    <row r="1366" customFormat="false" ht="12.75" hidden="true" customHeight="false" outlineLevel="0" collapsed="false">
      <c r="A1366" s="17" t="n">
        <v>7521</v>
      </c>
      <c r="C1366" s="17" t="n">
        <f aca="false">C1365+1</f>
        <v>79</v>
      </c>
      <c r="D1366" s="17"/>
      <c r="E1366" s="18" t="s">
        <v>1709</v>
      </c>
      <c r="F1366" s="19" t="s">
        <v>2520</v>
      </c>
      <c r="G1366" s="20" t="s">
        <v>23</v>
      </c>
      <c r="H1366" s="17" t="s">
        <v>2294</v>
      </c>
      <c r="I1366" s="17" t="n">
        <v>8</v>
      </c>
      <c r="J1366" s="24" t="s">
        <v>2689</v>
      </c>
      <c r="K1366" s="22" t="s">
        <v>2518</v>
      </c>
      <c r="L1366" s="23" t="n">
        <f aca="false">(I1366*J1366)</f>
        <v>97.024</v>
      </c>
    </row>
    <row r="1367" customFormat="false" ht="12.75" hidden="true" customHeight="false" outlineLevel="0" collapsed="false">
      <c r="A1367" s="17" t="n">
        <v>7525</v>
      </c>
      <c r="C1367" s="17" t="n">
        <f aca="false">C1366+1</f>
        <v>80</v>
      </c>
      <c r="D1367" s="17"/>
      <c r="E1367" s="18" t="s">
        <v>2690</v>
      </c>
      <c r="F1367" s="19" t="s">
        <v>2520</v>
      </c>
      <c r="G1367" s="20" t="s">
        <v>23</v>
      </c>
      <c r="H1367" s="17" t="s">
        <v>30</v>
      </c>
      <c r="I1367" s="17" t="n">
        <v>8</v>
      </c>
      <c r="J1367" s="24" t="s">
        <v>2408</v>
      </c>
      <c r="K1367" s="22" t="s">
        <v>2518</v>
      </c>
      <c r="L1367" s="23" t="n">
        <f aca="false">(I1367*J1367)</f>
        <v>81.608</v>
      </c>
    </row>
    <row r="1368" customFormat="false" ht="12.75" hidden="true" customHeight="false" outlineLevel="0" collapsed="false">
      <c r="A1368" s="17" t="n">
        <v>7531</v>
      </c>
      <c r="C1368" s="17" t="n">
        <f aca="false">C1367+1</f>
        <v>81</v>
      </c>
      <c r="D1368" s="17"/>
      <c r="E1368" s="18" t="s">
        <v>820</v>
      </c>
      <c r="F1368" s="19" t="s">
        <v>2520</v>
      </c>
      <c r="G1368" s="20" t="s">
        <v>23</v>
      </c>
      <c r="H1368" s="17" t="s">
        <v>30</v>
      </c>
      <c r="I1368" s="17" t="n">
        <v>8</v>
      </c>
      <c r="J1368" s="24" t="s">
        <v>114</v>
      </c>
      <c r="K1368" s="22" t="s">
        <v>2518</v>
      </c>
      <c r="L1368" s="23" t="n">
        <f aca="false">(I1368*J1368)</f>
        <v>174.664</v>
      </c>
    </row>
    <row r="1369" customFormat="false" ht="12.75" hidden="true" customHeight="false" outlineLevel="0" collapsed="false">
      <c r="A1369" s="17" t="n">
        <v>7533</v>
      </c>
      <c r="C1369" s="17" t="n">
        <f aca="false">C1368+1</f>
        <v>82</v>
      </c>
      <c r="D1369" s="17"/>
      <c r="E1369" s="18" t="s">
        <v>1190</v>
      </c>
      <c r="F1369" s="19" t="s">
        <v>2520</v>
      </c>
      <c r="G1369" s="20" t="s">
        <v>23</v>
      </c>
      <c r="H1369" s="17" t="s">
        <v>2294</v>
      </c>
      <c r="I1369" s="17" t="n">
        <v>8</v>
      </c>
      <c r="J1369" s="24" t="s">
        <v>2691</v>
      </c>
      <c r="K1369" s="22" t="s">
        <v>2518</v>
      </c>
      <c r="L1369" s="23" t="n">
        <f aca="false">(I1369*J1369)</f>
        <v>181.8</v>
      </c>
    </row>
    <row r="1370" customFormat="false" ht="12.75" hidden="true" customHeight="false" outlineLevel="0" collapsed="false">
      <c r="A1370" s="17" t="n">
        <v>7540</v>
      </c>
      <c r="C1370" s="17" t="n">
        <f aca="false">C1369+1</f>
        <v>83</v>
      </c>
      <c r="D1370" s="17"/>
      <c r="E1370" s="18" t="s">
        <v>2692</v>
      </c>
      <c r="F1370" s="19" t="s">
        <v>2633</v>
      </c>
      <c r="G1370" s="20" t="s">
        <v>23</v>
      </c>
      <c r="H1370" s="17" t="s">
        <v>30</v>
      </c>
      <c r="I1370" s="17" t="n">
        <v>8</v>
      </c>
      <c r="J1370" s="24" t="s">
        <v>2693</v>
      </c>
      <c r="K1370" s="22" t="s">
        <v>2518</v>
      </c>
      <c r="L1370" s="23" t="n">
        <f aca="false">(I1370*J1370)</f>
        <v>181.688</v>
      </c>
    </row>
    <row r="1371" customFormat="false" ht="12.75" hidden="true" customHeight="false" outlineLevel="0" collapsed="false">
      <c r="A1371" s="17" t="n">
        <v>7542</v>
      </c>
      <c r="C1371" s="17" t="n">
        <f aca="false">C1370+1</f>
        <v>84</v>
      </c>
      <c r="D1371" s="17"/>
      <c r="E1371" s="18" t="s">
        <v>2694</v>
      </c>
      <c r="F1371" s="19" t="s">
        <v>2695</v>
      </c>
      <c r="G1371" s="20" t="s">
        <v>23</v>
      </c>
      <c r="H1371" s="17" t="s">
        <v>54</v>
      </c>
      <c r="I1371" s="17" t="n">
        <v>8</v>
      </c>
      <c r="J1371" s="24" t="s">
        <v>2696</v>
      </c>
      <c r="K1371" s="22" t="s">
        <v>2518</v>
      </c>
      <c r="L1371" s="23" t="n">
        <f aca="false">(I1371*J1371)</f>
        <v>156.4</v>
      </c>
    </row>
    <row r="1372" customFormat="false" ht="12.75" hidden="true" customHeight="false" outlineLevel="0" collapsed="false">
      <c r="A1372" s="17" t="n">
        <v>7544</v>
      </c>
      <c r="C1372" s="17" t="n">
        <f aca="false">C1371+1</f>
        <v>85</v>
      </c>
      <c r="D1372" s="17"/>
      <c r="E1372" s="18" t="s">
        <v>1884</v>
      </c>
      <c r="F1372" s="19" t="s">
        <v>2520</v>
      </c>
      <c r="G1372" s="20" t="s">
        <v>23</v>
      </c>
      <c r="H1372" s="17" t="s">
        <v>30</v>
      </c>
      <c r="I1372" s="17" t="n">
        <v>8</v>
      </c>
      <c r="J1372" s="24" t="s">
        <v>2697</v>
      </c>
      <c r="K1372" s="22" t="s">
        <v>2518</v>
      </c>
      <c r="L1372" s="23" t="n">
        <f aca="false">(I1372*J1372)</f>
        <v>81.416</v>
      </c>
    </row>
    <row r="1373" customFormat="false" ht="12.75" hidden="true" customHeight="false" outlineLevel="0" collapsed="false">
      <c r="A1373" s="17" t="n">
        <v>7549</v>
      </c>
      <c r="C1373" s="17" t="n">
        <f aca="false">C1372+1</f>
        <v>86</v>
      </c>
      <c r="D1373" s="17"/>
      <c r="E1373" s="18" t="s">
        <v>1951</v>
      </c>
      <c r="F1373" s="19" t="s">
        <v>2608</v>
      </c>
      <c r="G1373" s="20" t="s">
        <v>23</v>
      </c>
      <c r="H1373" s="17" t="s">
        <v>54</v>
      </c>
      <c r="I1373" s="17" t="n">
        <v>8</v>
      </c>
      <c r="J1373" s="24" t="s">
        <v>2698</v>
      </c>
      <c r="K1373" s="22" t="s">
        <v>2518</v>
      </c>
      <c r="L1373" s="23" t="n">
        <f aca="false">(I1373*J1373)</f>
        <v>284.632</v>
      </c>
    </row>
    <row r="1374" customFormat="false" ht="12.75" hidden="true" customHeight="false" outlineLevel="0" collapsed="false">
      <c r="A1374" s="17" t="n">
        <v>7550</v>
      </c>
      <c r="C1374" s="17" t="n">
        <f aca="false">C1373+1</f>
        <v>87</v>
      </c>
      <c r="D1374" s="17"/>
      <c r="E1374" s="18" t="s">
        <v>2134</v>
      </c>
      <c r="F1374" s="19" t="s">
        <v>2520</v>
      </c>
      <c r="G1374" s="20" t="s">
        <v>23</v>
      </c>
      <c r="H1374" s="17" t="s">
        <v>30</v>
      </c>
      <c r="I1374" s="17" t="n">
        <v>8</v>
      </c>
      <c r="J1374" s="24" t="s">
        <v>2699</v>
      </c>
      <c r="K1374" s="22" t="s">
        <v>2518</v>
      </c>
      <c r="L1374" s="23" t="n">
        <f aca="false">(I1374*J1374)</f>
        <v>289.024</v>
      </c>
    </row>
    <row r="1375" customFormat="false" ht="12.75" hidden="true" customHeight="false" outlineLevel="0" collapsed="false">
      <c r="A1375" s="17" t="n">
        <v>7554</v>
      </c>
      <c r="C1375" s="17" t="n">
        <f aca="false">C1374+1</f>
        <v>88</v>
      </c>
      <c r="D1375" s="17"/>
      <c r="E1375" s="18" t="s">
        <v>2700</v>
      </c>
      <c r="F1375" s="19" t="s">
        <v>2520</v>
      </c>
      <c r="G1375" s="20" t="s">
        <v>23</v>
      </c>
      <c r="H1375" s="17" t="s">
        <v>42</v>
      </c>
      <c r="I1375" s="17" t="n">
        <v>8</v>
      </c>
      <c r="J1375" s="24" t="s">
        <v>2701</v>
      </c>
      <c r="K1375" s="22" t="s">
        <v>2518</v>
      </c>
      <c r="L1375" s="23" t="n">
        <f aca="false">(I1375*J1375)</f>
        <v>81.84</v>
      </c>
    </row>
    <row r="1376" customFormat="false" ht="12.75" hidden="true" customHeight="false" outlineLevel="0" collapsed="false">
      <c r="A1376" s="17" t="n">
        <v>7555</v>
      </c>
      <c r="C1376" s="17" t="n">
        <f aca="false">C1375+1</f>
        <v>89</v>
      </c>
      <c r="D1376" s="17"/>
      <c r="E1376" s="18" t="s">
        <v>2702</v>
      </c>
      <c r="F1376" s="19" t="s">
        <v>2520</v>
      </c>
      <c r="G1376" s="20" t="s">
        <v>23</v>
      </c>
      <c r="H1376" s="17" t="s">
        <v>2294</v>
      </c>
      <c r="I1376" s="17" t="n">
        <v>8</v>
      </c>
      <c r="J1376" s="24" t="s">
        <v>2703</v>
      </c>
      <c r="K1376" s="22" t="s">
        <v>2518</v>
      </c>
      <c r="L1376" s="23" t="n">
        <f aca="false">(I1376*J1376)</f>
        <v>103.08</v>
      </c>
    </row>
    <row r="1377" customFormat="false" ht="12.75" hidden="true" customHeight="false" outlineLevel="0" collapsed="false">
      <c r="A1377" s="17" t="n">
        <v>7564</v>
      </c>
      <c r="C1377" s="17" t="n">
        <f aca="false">C1376+1</f>
        <v>90</v>
      </c>
      <c r="D1377" s="17"/>
      <c r="E1377" s="18" t="s">
        <v>2704</v>
      </c>
      <c r="F1377" s="19" t="s">
        <v>2608</v>
      </c>
      <c r="G1377" s="20" t="s">
        <v>23</v>
      </c>
      <c r="H1377" s="17" t="s">
        <v>54</v>
      </c>
      <c r="I1377" s="17" t="n">
        <v>8</v>
      </c>
      <c r="J1377" s="24" t="s">
        <v>2705</v>
      </c>
      <c r="K1377" s="22" t="s">
        <v>2518</v>
      </c>
      <c r="L1377" s="23" t="n">
        <f aca="false">(I1377*J1377)</f>
        <v>106.464</v>
      </c>
    </row>
    <row r="1378" customFormat="false" ht="12.75" hidden="true" customHeight="false" outlineLevel="0" collapsed="false">
      <c r="A1378" s="17" t="n">
        <v>7566</v>
      </c>
      <c r="C1378" s="17" t="n">
        <f aca="false">C1377+1</f>
        <v>91</v>
      </c>
      <c r="D1378" s="17"/>
      <c r="E1378" s="18" t="s">
        <v>1968</v>
      </c>
      <c r="F1378" s="19" t="s">
        <v>2520</v>
      </c>
      <c r="G1378" s="20" t="s">
        <v>23</v>
      </c>
      <c r="H1378" s="17" t="s">
        <v>30</v>
      </c>
      <c r="I1378" s="17" t="n">
        <v>8</v>
      </c>
      <c r="J1378" s="24" t="s">
        <v>2706</v>
      </c>
      <c r="K1378" s="22" t="s">
        <v>2518</v>
      </c>
      <c r="L1378" s="23" t="n">
        <f aca="false">(I1378*J1378)</f>
        <v>133.28</v>
      </c>
    </row>
    <row r="1379" customFormat="false" ht="12.75" hidden="true" customHeight="false" outlineLevel="0" collapsed="false">
      <c r="A1379" s="17" t="n">
        <v>7570</v>
      </c>
      <c r="C1379" s="17" t="n">
        <f aca="false">C1378+1</f>
        <v>92</v>
      </c>
      <c r="D1379" s="17"/>
      <c r="E1379" s="18" t="s">
        <v>844</v>
      </c>
      <c r="F1379" s="19" t="s">
        <v>2654</v>
      </c>
      <c r="G1379" s="20" t="s">
        <v>23</v>
      </c>
      <c r="H1379" s="17" t="s">
        <v>42</v>
      </c>
      <c r="I1379" s="17" t="n">
        <v>8</v>
      </c>
      <c r="J1379" s="24" t="s">
        <v>2707</v>
      </c>
      <c r="K1379" s="22" t="s">
        <v>2518</v>
      </c>
      <c r="L1379" s="23" t="n">
        <f aca="false">(I1379*J1379)</f>
        <v>234.632</v>
      </c>
    </row>
    <row r="1380" customFormat="false" ht="12.75" hidden="true" customHeight="false" outlineLevel="0" collapsed="false">
      <c r="A1380" s="17" t="n">
        <v>7571</v>
      </c>
      <c r="C1380" s="17" t="n">
        <f aca="false">C1379+1</f>
        <v>93</v>
      </c>
      <c r="D1380" s="17"/>
      <c r="E1380" s="18" t="s">
        <v>544</v>
      </c>
      <c r="F1380" s="19" t="s">
        <v>2708</v>
      </c>
      <c r="G1380" s="20" t="s">
        <v>23</v>
      </c>
      <c r="H1380" s="17" t="s">
        <v>54</v>
      </c>
      <c r="I1380" s="17" t="n">
        <v>8</v>
      </c>
      <c r="J1380" s="24" t="s">
        <v>2709</v>
      </c>
      <c r="K1380" s="22" t="s">
        <v>2518</v>
      </c>
      <c r="L1380" s="23" t="n">
        <f aca="false">(I1380*J1380)</f>
        <v>92.912</v>
      </c>
    </row>
    <row r="1381" customFormat="false" ht="12.75" hidden="true" customHeight="false" outlineLevel="0" collapsed="false">
      <c r="A1381" s="17" t="n">
        <v>7581</v>
      </c>
      <c r="C1381" s="17" t="n">
        <f aca="false">C1380+1</f>
        <v>94</v>
      </c>
      <c r="D1381" s="17"/>
      <c r="E1381" s="18" t="s">
        <v>2710</v>
      </c>
      <c r="F1381" s="19" t="s">
        <v>2679</v>
      </c>
      <c r="G1381" s="20" t="s">
        <v>23</v>
      </c>
      <c r="H1381" s="17" t="s">
        <v>2294</v>
      </c>
      <c r="I1381" s="17" t="n">
        <v>8</v>
      </c>
      <c r="J1381" s="24" t="s">
        <v>2711</v>
      </c>
      <c r="K1381" s="22" t="s">
        <v>2518</v>
      </c>
      <c r="L1381" s="23" t="n">
        <f aca="false">(I1381*J1381)</f>
        <v>195.72</v>
      </c>
    </row>
    <row r="1382" customFormat="false" ht="12.75" hidden="true" customHeight="false" outlineLevel="0" collapsed="false">
      <c r="A1382" s="17" t="n">
        <v>7584</v>
      </c>
      <c r="C1382" s="17" t="n">
        <f aca="false">C1381+1</f>
        <v>95</v>
      </c>
      <c r="D1382" s="17"/>
      <c r="E1382" s="18" t="s">
        <v>2712</v>
      </c>
      <c r="F1382" s="19" t="s">
        <v>2608</v>
      </c>
      <c r="G1382" s="20" t="s">
        <v>23</v>
      </c>
      <c r="H1382" s="17" t="s">
        <v>14</v>
      </c>
      <c r="I1382" s="17" t="n">
        <v>8</v>
      </c>
      <c r="J1382" s="24" t="s">
        <v>208</v>
      </c>
      <c r="K1382" s="22" t="s">
        <v>2518</v>
      </c>
      <c r="L1382" s="23" t="n">
        <f aca="false">(I1382*J1382)</f>
        <v>104.6</v>
      </c>
    </row>
    <row r="1383" customFormat="false" ht="12.75" hidden="true" customHeight="false" outlineLevel="0" collapsed="false">
      <c r="A1383" s="17" t="n">
        <v>7594</v>
      </c>
      <c r="C1383" s="17" t="n">
        <f aca="false">C1382+1</f>
        <v>96</v>
      </c>
      <c r="D1383" s="17"/>
      <c r="E1383" s="18" t="s">
        <v>1846</v>
      </c>
      <c r="F1383" s="19" t="s">
        <v>2713</v>
      </c>
      <c r="G1383" s="20" t="s">
        <v>23</v>
      </c>
      <c r="H1383" s="17" t="s">
        <v>42</v>
      </c>
      <c r="I1383" s="17" t="n">
        <v>8</v>
      </c>
      <c r="J1383" s="24" t="s">
        <v>2714</v>
      </c>
      <c r="K1383" s="22" t="s">
        <v>2518</v>
      </c>
      <c r="L1383" s="23" t="n">
        <f aca="false">(I1383*J1383)</f>
        <v>96.664</v>
      </c>
    </row>
    <row r="1384" customFormat="false" ht="12.75" hidden="true" customHeight="false" outlineLevel="0" collapsed="false">
      <c r="A1384" s="17" t="n">
        <v>7595</v>
      </c>
      <c r="C1384" s="17" t="n">
        <f aca="false">C1383+1</f>
        <v>97</v>
      </c>
      <c r="D1384" s="17"/>
      <c r="E1384" s="18" t="s">
        <v>2715</v>
      </c>
      <c r="F1384" s="19" t="s">
        <v>2708</v>
      </c>
      <c r="G1384" s="20" t="s">
        <v>23</v>
      </c>
      <c r="H1384" s="17" t="s">
        <v>42</v>
      </c>
      <c r="I1384" s="17" t="n">
        <v>8</v>
      </c>
      <c r="J1384" s="24" t="s">
        <v>2716</v>
      </c>
      <c r="K1384" s="22" t="s">
        <v>2518</v>
      </c>
      <c r="L1384" s="23" t="n">
        <f aca="false">(I1384*J1384)</f>
        <v>239.296</v>
      </c>
    </row>
    <row r="1385" customFormat="false" ht="12.75" hidden="true" customHeight="false" outlineLevel="0" collapsed="false">
      <c r="A1385" s="17" t="n">
        <v>7596</v>
      </c>
      <c r="C1385" s="17" t="n">
        <f aca="false">C1384+1</f>
        <v>98</v>
      </c>
      <c r="D1385" s="17"/>
      <c r="E1385" s="18" t="s">
        <v>866</v>
      </c>
      <c r="F1385" s="19" t="s">
        <v>1404</v>
      </c>
      <c r="G1385" s="20" t="s">
        <v>23</v>
      </c>
      <c r="H1385" s="17" t="s">
        <v>42</v>
      </c>
      <c r="I1385" s="17" t="n">
        <v>8</v>
      </c>
      <c r="J1385" s="24" t="s">
        <v>2717</v>
      </c>
      <c r="K1385" s="22" t="s">
        <v>2518</v>
      </c>
      <c r="L1385" s="23" t="n">
        <f aca="false">(I1385*J1385)</f>
        <v>171.696</v>
      </c>
    </row>
    <row r="1386" customFormat="false" ht="12.75" hidden="true" customHeight="false" outlineLevel="0" collapsed="false">
      <c r="A1386" s="17" t="n">
        <v>7611</v>
      </c>
      <c r="C1386" s="17" t="n">
        <f aca="false">C1385+1</f>
        <v>99</v>
      </c>
      <c r="D1386" s="17"/>
      <c r="E1386" s="18" t="s">
        <v>2718</v>
      </c>
      <c r="F1386" s="19" t="s">
        <v>2520</v>
      </c>
      <c r="G1386" s="20" t="s">
        <v>23</v>
      </c>
      <c r="H1386" s="17" t="s">
        <v>30</v>
      </c>
      <c r="I1386" s="17" t="n">
        <v>8</v>
      </c>
      <c r="J1386" s="24" t="s">
        <v>2719</v>
      </c>
      <c r="K1386" s="22" t="s">
        <v>2518</v>
      </c>
      <c r="L1386" s="23" t="n">
        <f aca="false">(I1386*J1386)</f>
        <v>127.128</v>
      </c>
    </row>
    <row r="1387" customFormat="false" ht="12.75" hidden="true" customHeight="false" outlineLevel="0" collapsed="false">
      <c r="A1387" s="17" t="n">
        <v>7617</v>
      </c>
      <c r="C1387" s="17" t="n">
        <f aca="false">C1386+1</f>
        <v>100</v>
      </c>
      <c r="D1387" s="17"/>
      <c r="E1387" s="18" t="s">
        <v>2720</v>
      </c>
      <c r="F1387" s="19" t="s">
        <v>2516</v>
      </c>
      <c r="G1387" s="20" t="s">
        <v>23</v>
      </c>
      <c r="H1387" s="17" t="s">
        <v>30</v>
      </c>
      <c r="I1387" s="17" t="n">
        <v>8</v>
      </c>
      <c r="J1387" s="24" t="s">
        <v>2721</v>
      </c>
      <c r="K1387" s="22" t="s">
        <v>2518</v>
      </c>
      <c r="L1387" s="23" t="n">
        <f aca="false">(I1387*J1387)</f>
        <v>137.76</v>
      </c>
    </row>
    <row r="1388" customFormat="false" ht="12.75" hidden="true" customHeight="false" outlineLevel="0" collapsed="false">
      <c r="A1388" s="17" t="n">
        <v>7619</v>
      </c>
      <c r="C1388" s="17" t="n">
        <f aca="false">C1387+1</f>
        <v>101</v>
      </c>
      <c r="D1388" s="17"/>
      <c r="E1388" s="18" t="s">
        <v>2722</v>
      </c>
      <c r="F1388" s="19" t="s">
        <v>2723</v>
      </c>
      <c r="G1388" s="20" t="s">
        <v>23</v>
      </c>
      <c r="H1388" s="17" t="s">
        <v>54</v>
      </c>
      <c r="I1388" s="17" t="n">
        <v>8</v>
      </c>
      <c r="J1388" s="24" t="s">
        <v>2724</v>
      </c>
      <c r="K1388" s="22" t="s">
        <v>2518</v>
      </c>
      <c r="L1388" s="23" t="n">
        <f aca="false">(I1388*J1388)</f>
        <v>408.736</v>
      </c>
    </row>
    <row r="1389" customFormat="false" ht="12.75" hidden="true" customHeight="false" outlineLevel="0" collapsed="false">
      <c r="A1389" s="17" t="n">
        <v>7622</v>
      </c>
      <c r="C1389" s="17" t="n">
        <f aca="false">C1388+1</f>
        <v>102</v>
      </c>
      <c r="D1389" s="17"/>
      <c r="E1389" s="18" t="s">
        <v>2725</v>
      </c>
      <c r="F1389" s="19" t="s">
        <v>2520</v>
      </c>
      <c r="G1389" s="20" t="s">
        <v>23</v>
      </c>
      <c r="H1389" s="17" t="s">
        <v>54</v>
      </c>
      <c r="I1389" s="17" t="n">
        <v>8</v>
      </c>
      <c r="J1389" s="24" t="s">
        <v>2726</v>
      </c>
      <c r="K1389" s="22" t="s">
        <v>2518</v>
      </c>
      <c r="L1389" s="23" t="n">
        <f aca="false">(I1389*J1389)</f>
        <v>125.768</v>
      </c>
    </row>
    <row r="1390" customFormat="false" ht="12.75" hidden="true" customHeight="false" outlineLevel="0" collapsed="false">
      <c r="A1390" s="17" t="n">
        <v>7623</v>
      </c>
      <c r="C1390" s="17" t="n">
        <f aca="false">C1389+1</f>
        <v>103</v>
      </c>
      <c r="D1390" s="17"/>
      <c r="E1390" s="18" t="s">
        <v>2727</v>
      </c>
      <c r="F1390" s="19" t="s">
        <v>2564</v>
      </c>
      <c r="G1390" s="20" t="s">
        <v>117</v>
      </c>
      <c r="H1390" s="17" t="s">
        <v>14</v>
      </c>
      <c r="I1390" s="17" t="n">
        <v>8</v>
      </c>
      <c r="J1390" s="24" t="s">
        <v>2728</v>
      </c>
      <c r="K1390" s="22" t="s">
        <v>2518</v>
      </c>
      <c r="L1390" s="23" t="n">
        <f aca="false">(I1390*J1390)</f>
        <v>590.864</v>
      </c>
    </row>
    <row r="1391" customFormat="false" ht="12.75" hidden="true" customHeight="false" outlineLevel="0" collapsed="false">
      <c r="A1391" s="17" t="n">
        <v>7624</v>
      </c>
      <c r="C1391" s="17" t="n">
        <f aca="false">C1390+1</f>
        <v>104</v>
      </c>
      <c r="D1391" s="17"/>
      <c r="E1391" s="18" t="s">
        <v>2729</v>
      </c>
      <c r="F1391" s="19" t="s">
        <v>2564</v>
      </c>
      <c r="G1391" s="20" t="s">
        <v>117</v>
      </c>
      <c r="H1391" s="17" t="s">
        <v>14</v>
      </c>
      <c r="I1391" s="17" t="n">
        <v>8</v>
      </c>
      <c r="J1391" s="24" t="s">
        <v>2730</v>
      </c>
      <c r="K1391" s="22" t="s">
        <v>2518</v>
      </c>
      <c r="L1391" s="23" t="n">
        <f aca="false">(I1391*J1391)</f>
        <v>469.456</v>
      </c>
    </row>
    <row r="1392" customFormat="false" ht="12.75" hidden="true" customHeight="false" outlineLevel="0" collapsed="false">
      <c r="A1392" s="17" t="n">
        <v>7625</v>
      </c>
      <c r="C1392" s="17" t="n">
        <f aca="false">C1391+1</f>
        <v>105</v>
      </c>
      <c r="D1392" s="17"/>
      <c r="E1392" s="18" t="s">
        <v>2731</v>
      </c>
      <c r="F1392" s="19" t="s">
        <v>2564</v>
      </c>
      <c r="G1392" s="20" t="s">
        <v>117</v>
      </c>
      <c r="H1392" s="17" t="s">
        <v>14</v>
      </c>
      <c r="I1392" s="17" t="n">
        <v>8</v>
      </c>
      <c r="J1392" s="24" t="s">
        <v>2732</v>
      </c>
      <c r="K1392" s="22" t="s">
        <v>2518</v>
      </c>
      <c r="L1392" s="23" t="n">
        <f aca="false">(I1392*J1392)</f>
        <v>149.28</v>
      </c>
    </row>
    <row r="1393" customFormat="false" ht="12.75" hidden="true" customHeight="false" outlineLevel="0" collapsed="false">
      <c r="A1393" s="17" t="n">
        <v>7632</v>
      </c>
      <c r="C1393" s="17" t="n">
        <f aca="false">C1392+1</f>
        <v>106</v>
      </c>
      <c r="D1393" s="17"/>
      <c r="E1393" s="18" t="s">
        <v>2733</v>
      </c>
      <c r="F1393" s="19" t="s">
        <v>2174</v>
      </c>
      <c r="G1393" s="20" t="s">
        <v>117</v>
      </c>
      <c r="H1393" s="17" t="s">
        <v>14</v>
      </c>
      <c r="I1393" s="17" t="n">
        <v>8</v>
      </c>
      <c r="J1393" s="24" t="s">
        <v>2734</v>
      </c>
      <c r="K1393" s="22" t="s">
        <v>2518</v>
      </c>
      <c r="L1393" s="23" t="n">
        <f aca="false">(I1393*J1393)</f>
        <v>89.264</v>
      </c>
    </row>
    <row r="1394" customFormat="false" ht="12.75" hidden="true" customHeight="false" outlineLevel="0" collapsed="false">
      <c r="A1394" s="17" t="n">
        <v>7634</v>
      </c>
      <c r="C1394" s="17" t="n">
        <f aca="false">C1393+1</f>
        <v>107</v>
      </c>
      <c r="D1394" s="17"/>
      <c r="E1394" s="18" t="s">
        <v>2735</v>
      </c>
      <c r="F1394" s="19" t="s">
        <v>2564</v>
      </c>
      <c r="G1394" s="20" t="s">
        <v>23</v>
      </c>
      <c r="H1394" s="17" t="s">
        <v>14</v>
      </c>
      <c r="I1394" s="17" t="n">
        <v>8</v>
      </c>
      <c r="J1394" s="24" t="s">
        <v>2736</v>
      </c>
      <c r="K1394" s="22" t="s">
        <v>2518</v>
      </c>
      <c r="L1394" s="23" t="n">
        <f aca="false">(I1394*J1394)</f>
        <v>120.616</v>
      </c>
    </row>
    <row r="1395" customFormat="false" ht="12.75" hidden="true" customHeight="false" outlineLevel="0" collapsed="false">
      <c r="A1395" s="17" t="n">
        <v>7636</v>
      </c>
      <c r="C1395" s="17" t="n">
        <f aca="false">C1394+1</f>
        <v>108</v>
      </c>
      <c r="D1395" s="17"/>
      <c r="E1395" s="18" t="s">
        <v>2737</v>
      </c>
      <c r="F1395" s="19" t="s">
        <v>2557</v>
      </c>
      <c r="G1395" s="20" t="s">
        <v>23</v>
      </c>
      <c r="H1395" s="17" t="s">
        <v>14</v>
      </c>
      <c r="I1395" s="17" t="n">
        <v>8</v>
      </c>
      <c r="J1395" s="24" t="s">
        <v>2738</v>
      </c>
      <c r="K1395" s="22" t="s">
        <v>2518</v>
      </c>
      <c r="L1395" s="23" t="n">
        <f aca="false">(I1395*J1395)</f>
        <v>140.456</v>
      </c>
    </row>
    <row r="1396" customFormat="false" ht="12.75" hidden="true" customHeight="false" outlineLevel="0" collapsed="false">
      <c r="A1396" s="17" t="n">
        <v>7640</v>
      </c>
      <c r="C1396" s="17" t="n">
        <f aca="false">C1395+1</f>
        <v>109</v>
      </c>
      <c r="D1396" s="17"/>
      <c r="E1396" s="18" t="s">
        <v>2739</v>
      </c>
      <c r="F1396" s="19" t="s">
        <v>2564</v>
      </c>
      <c r="G1396" s="20" t="s">
        <v>23</v>
      </c>
      <c r="H1396" s="17" t="s">
        <v>14</v>
      </c>
      <c r="I1396" s="17" t="n">
        <v>8</v>
      </c>
      <c r="J1396" s="24" t="s">
        <v>2740</v>
      </c>
      <c r="K1396" s="22" t="s">
        <v>2518</v>
      </c>
      <c r="L1396" s="23" t="n">
        <f aca="false">(I1396*J1396)</f>
        <v>89.632</v>
      </c>
    </row>
    <row r="1397" customFormat="false" ht="12.75" hidden="true" customHeight="false" outlineLevel="0" collapsed="false">
      <c r="A1397" s="17" t="n">
        <v>7641</v>
      </c>
      <c r="C1397" s="17" t="n">
        <f aca="false">C1396+1</f>
        <v>110</v>
      </c>
      <c r="D1397" s="17"/>
      <c r="E1397" s="18" t="s">
        <v>2741</v>
      </c>
      <c r="F1397" s="19" t="s">
        <v>2174</v>
      </c>
      <c r="G1397" s="20" t="s">
        <v>117</v>
      </c>
      <c r="H1397" s="17" t="s">
        <v>14</v>
      </c>
      <c r="I1397" s="17" t="n">
        <v>8</v>
      </c>
      <c r="J1397" s="24" t="s">
        <v>2742</v>
      </c>
      <c r="K1397" s="22" t="s">
        <v>2518</v>
      </c>
      <c r="L1397" s="23" t="n">
        <f aca="false">(I1397*J1397)</f>
        <v>1643.304</v>
      </c>
    </row>
    <row r="1398" customFormat="false" ht="12.75" hidden="true" customHeight="false" outlineLevel="0" collapsed="false">
      <c r="A1398" s="17" t="n">
        <v>7642</v>
      </c>
      <c r="C1398" s="17" t="n">
        <f aca="false">C1397+1</f>
        <v>111</v>
      </c>
      <c r="D1398" s="17"/>
      <c r="E1398" s="18" t="s">
        <v>2743</v>
      </c>
      <c r="F1398" s="19" t="s">
        <v>2174</v>
      </c>
      <c r="G1398" s="20" t="s">
        <v>117</v>
      </c>
      <c r="H1398" s="17" t="s">
        <v>14</v>
      </c>
      <c r="I1398" s="17" t="n">
        <v>8</v>
      </c>
      <c r="J1398" s="24" t="s">
        <v>2744</v>
      </c>
      <c r="K1398" s="22" t="s">
        <v>2518</v>
      </c>
      <c r="L1398" s="23" t="n">
        <f aca="false">(I1398*J1398)</f>
        <v>2389.952</v>
      </c>
    </row>
    <row r="1399" customFormat="false" ht="12.75" hidden="true" customHeight="false" outlineLevel="0" collapsed="false">
      <c r="A1399" s="17" t="n">
        <v>7644</v>
      </c>
      <c r="C1399" s="17" t="n">
        <f aca="false">C1398+1</f>
        <v>112</v>
      </c>
      <c r="D1399" s="17"/>
      <c r="E1399" s="18" t="s">
        <v>2745</v>
      </c>
      <c r="F1399" s="19" t="s">
        <v>2579</v>
      </c>
      <c r="G1399" s="20" t="s">
        <v>23</v>
      </c>
      <c r="H1399" s="17" t="s">
        <v>42</v>
      </c>
      <c r="I1399" s="17" t="n">
        <v>8</v>
      </c>
      <c r="J1399" s="24" t="s">
        <v>2746</v>
      </c>
      <c r="K1399" s="22" t="s">
        <v>2518</v>
      </c>
      <c r="L1399" s="23" t="n">
        <f aca="false">(I1399*J1399)</f>
        <v>99.712</v>
      </c>
    </row>
    <row r="1400" customFormat="false" ht="12.75" hidden="true" customHeight="false" outlineLevel="0" collapsed="false">
      <c r="A1400" s="17" t="n">
        <v>7645</v>
      </c>
      <c r="C1400" s="17" t="n">
        <f aca="false">C1399+1</f>
        <v>113</v>
      </c>
      <c r="D1400" s="17"/>
      <c r="E1400" s="18" t="s">
        <v>2747</v>
      </c>
      <c r="F1400" s="19" t="s">
        <v>2520</v>
      </c>
      <c r="G1400" s="20" t="s">
        <v>23</v>
      </c>
      <c r="H1400" s="17" t="s">
        <v>30</v>
      </c>
      <c r="I1400" s="17" t="n">
        <v>8</v>
      </c>
      <c r="J1400" s="24" t="s">
        <v>2748</v>
      </c>
      <c r="K1400" s="22" t="s">
        <v>2518</v>
      </c>
      <c r="L1400" s="23" t="n">
        <f aca="false">(I1400*J1400)</f>
        <v>100.536</v>
      </c>
    </row>
    <row r="1401" customFormat="false" ht="12.75" hidden="true" customHeight="false" outlineLevel="0" collapsed="false">
      <c r="A1401" s="17" t="n">
        <v>7646</v>
      </c>
      <c r="C1401" s="17" t="n">
        <f aca="false">C1400+1</f>
        <v>114</v>
      </c>
      <c r="D1401" s="17"/>
      <c r="E1401" s="18" t="s">
        <v>2749</v>
      </c>
      <c r="F1401" s="19" t="s">
        <v>2750</v>
      </c>
      <c r="G1401" s="20" t="s">
        <v>23</v>
      </c>
      <c r="H1401" s="17" t="s">
        <v>14</v>
      </c>
      <c r="I1401" s="17" t="n">
        <v>8</v>
      </c>
      <c r="J1401" s="24" t="s">
        <v>2751</v>
      </c>
      <c r="K1401" s="22" t="s">
        <v>2518</v>
      </c>
      <c r="L1401" s="23" t="n">
        <f aca="false">(I1401*J1401)</f>
        <v>167.76</v>
      </c>
    </row>
    <row r="1402" customFormat="false" ht="12.75" hidden="true" customHeight="false" outlineLevel="0" collapsed="false">
      <c r="A1402" s="17" t="n">
        <v>7650</v>
      </c>
      <c r="C1402" s="17" t="n">
        <f aca="false">C1401+1</f>
        <v>115</v>
      </c>
      <c r="D1402" s="17"/>
      <c r="E1402" s="18" t="s">
        <v>2752</v>
      </c>
      <c r="F1402" s="19" t="s">
        <v>2520</v>
      </c>
      <c r="G1402" s="20" t="s">
        <v>23</v>
      </c>
      <c r="H1402" s="17" t="s">
        <v>14</v>
      </c>
      <c r="I1402" s="17" t="n">
        <v>8</v>
      </c>
      <c r="J1402" s="24" t="s">
        <v>2753</v>
      </c>
      <c r="K1402" s="22" t="s">
        <v>2518</v>
      </c>
      <c r="L1402" s="23" t="n">
        <f aca="false">(I1402*J1402)</f>
        <v>172</v>
      </c>
    </row>
    <row r="1403" customFormat="false" ht="12.75" hidden="true" customHeight="false" outlineLevel="0" collapsed="false">
      <c r="A1403" s="17" t="n">
        <v>7651</v>
      </c>
      <c r="C1403" s="17" t="n">
        <f aca="false">C1402+1</f>
        <v>116</v>
      </c>
      <c r="D1403" s="17"/>
      <c r="E1403" s="18" t="s">
        <v>2754</v>
      </c>
      <c r="F1403" s="19" t="s">
        <v>2174</v>
      </c>
      <c r="G1403" s="20" t="s">
        <v>23</v>
      </c>
      <c r="H1403" s="17" t="s">
        <v>14</v>
      </c>
      <c r="I1403" s="17" t="n">
        <v>8</v>
      </c>
      <c r="J1403" s="24" t="s">
        <v>2755</v>
      </c>
      <c r="K1403" s="22" t="s">
        <v>2518</v>
      </c>
      <c r="L1403" s="23" t="n">
        <f aca="false">(I1403*J1403)</f>
        <v>99.952</v>
      </c>
    </row>
    <row r="1404" customFormat="false" ht="12.75" hidden="true" customHeight="false" outlineLevel="0" collapsed="false">
      <c r="A1404" s="17" t="n">
        <v>7657</v>
      </c>
      <c r="C1404" s="17" t="n">
        <f aca="false">C1403+1</f>
        <v>117</v>
      </c>
      <c r="D1404" s="17"/>
      <c r="E1404" s="18" t="s">
        <v>2756</v>
      </c>
      <c r="F1404" s="19" t="s">
        <v>2520</v>
      </c>
      <c r="G1404" s="20" t="s">
        <v>23</v>
      </c>
      <c r="H1404" s="17" t="s">
        <v>14</v>
      </c>
      <c r="I1404" s="17" t="n">
        <v>8</v>
      </c>
      <c r="J1404" s="24" t="s">
        <v>2757</v>
      </c>
      <c r="K1404" s="22" t="s">
        <v>2518</v>
      </c>
      <c r="L1404" s="23" t="n">
        <f aca="false">(I1404*J1404)</f>
        <v>183.608</v>
      </c>
    </row>
    <row r="1405" customFormat="false" ht="12.75" hidden="true" customHeight="false" outlineLevel="0" collapsed="false">
      <c r="A1405" s="17" t="n">
        <v>7661</v>
      </c>
      <c r="C1405" s="17" t="n">
        <f aca="false">C1404+1</f>
        <v>118</v>
      </c>
      <c r="D1405" s="17"/>
      <c r="E1405" s="18" t="s">
        <v>2758</v>
      </c>
      <c r="F1405" s="19" t="s">
        <v>2520</v>
      </c>
      <c r="G1405" s="20" t="s">
        <v>23</v>
      </c>
      <c r="H1405" s="17" t="s">
        <v>42</v>
      </c>
      <c r="I1405" s="17" t="n">
        <v>8</v>
      </c>
      <c r="J1405" s="24" t="s">
        <v>2759</v>
      </c>
      <c r="K1405" s="22" t="s">
        <v>2518</v>
      </c>
      <c r="L1405" s="23" t="n">
        <f aca="false">(I1405*J1405)</f>
        <v>127.08</v>
      </c>
    </row>
    <row r="1406" customFormat="false" ht="12.75" hidden="true" customHeight="false" outlineLevel="0" collapsed="false">
      <c r="A1406" s="17" t="n">
        <v>7664</v>
      </c>
      <c r="C1406" s="17" t="n">
        <f aca="false">C1405+1</f>
        <v>119</v>
      </c>
      <c r="D1406" s="17"/>
      <c r="E1406" s="18" t="s">
        <v>2760</v>
      </c>
      <c r="F1406" s="19" t="s">
        <v>2573</v>
      </c>
      <c r="G1406" s="20" t="s">
        <v>117</v>
      </c>
      <c r="H1406" s="17" t="s">
        <v>14</v>
      </c>
      <c r="I1406" s="17" t="n">
        <v>8</v>
      </c>
      <c r="J1406" s="24" t="s">
        <v>2761</v>
      </c>
      <c r="K1406" s="22" t="s">
        <v>2518</v>
      </c>
      <c r="L1406" s="23" t="n">
        <f aca="false">(I1406*J1406)</f>
        <v>101.584</v>
      </c>
    </row>
    <row r="1407" customFormat="false" ht="12.75" hidden="true" customHeight="false" outlineLevel="0" collapsed="false">
      <c r="A1407" s="17" t="n">
        <v>7667</v>
      </c>
      <c r="C1407" s="17" t="n">
        <f aca="false">C1406+1</f>
        <v>120</v>
      </c>
      <c r="D1407" s="17"/>
      <c r="E1407" s="18" t="s">
        <v>2762</v>
      </c>
      <c r="F1407" s="19" t="s">
        <v>2520</v>
      </c>
      <c r="G1407" s="20" t="s">
        <v>23</v>
      </c>
      <c r="H1407" s="17" t="s">
        <v>42</v>
      </c>
      <c r="I1407" s="17" t="n">
        <v>8</v>
      </c>
      <c r="J1407" s="24" t="s">
        <v>2763</v>
      </c>
      <c r="K1407" s="22" t="s">
        <v>2518</v>
      </c>
      <c r="L1407" s="23" t="n">
        <f aca="false">(I1407*J1407)</f>
        <v>200.368</v>
      </c>
    </row>
    <row r="1408" customFormat="false" ht="12.75" hidden="true" customHeight="false" outlineLevel="0" collapsed="false">
      <c r="A1408" s="17" t="n">
        <v>7670</v>
      </c>
      <c r="C1408" s="17" t="n">
        <f aca="false">C1407+1</f>
        <v>121</v>
      </c>
      <c r="D1408" s="17"/>
      <c r="E1408" s="18" t="s">
        <v>2764</v>
      </c>
      <c r="F1408" s="19" t="s">
        <v>2573</v>
      </c>
      <c r="G1408" s="20" t="s">
        <v>117</v>
      </c>
      <c r="H1408" s="17" t="s">
        <v>14</v>
      </c>
      <c r="I1408" s="17" t="n">
        <v>8</v>
      </c>
      <c r="J1408" s="24" t="s">
        <v>2765</v>
      </c>
      <c r="K1408" s="22" t="s">
        <v>2518</v>
      </c>
      <c r="L1408" s="23" t="n">
        <f aca="false">(I1408*J1408)</f>
        <v>201.976</v>
      </c>
    </row>
    <row r="1409" customFormat="false" ht="12.75" hidden="true" customHeight="false" outlineLevel="0" collapsed="false">
      <c r="A1409" s="17" t="n">
        <v>7671</v>
      </c>
      <c r="C1409" s="17" t="n">
        <f aca="false">C1408+1</f>
        <v>122</v>
      </c>
      <c r="D1409" s="17"/>
      <c r="E1409" s="18" t="s">
        <v>2766</v>
      </c>
      <c r="F1409" s="19" t="s">
        <v>2520</v>
      </c>
      <c r="G1409" s="20" t="s">
        <v>117</v>
      </c>
      <c r="H1409" s="17" t="s">
        <v>30</v>
      </c>
      <c r="I1409" s="17" t="n">
        <v>8</v>
      </c>
      <c r="J1409" s="24" t="s">
        <v>2767</v>
      </c>
      <c r="K1409" s="22" t="s">
        <v>2518</v>
      </c>
      <c r="L1409" s="23" t="n">
        <f aca="false">(I1409*J1409)</f>
        <v>85.552</v>
      </c>
    </row>
    <row r="1410" customFormat="false" ht="12.75" hidden="true" customHeight="false" outlineLevel="0" collapsed="false">
      <c r="A1410" s="17" t="n">
        <v>7674</v>
      </c>
      <c r="C1410" s="17" t="n">
        <f aca="false">C1409+1</f>
        <v>123</v>
      </c>
      <c r="D1410" s="17"/>
      <c r="E1410" s="18" t="s">
        <v>2768</v>
      </c>
      <c r="F1410" s="19" t="s">
        <v>2557</v>
      </c>
      <c r="G1410" s="20" t="s">
        <v>23</v>
      </c>
      <c r="H1410" s="17" t="s">
        <v>14</v>
      </c>
      <c r="I1410" s="17" t="n">
        <v>8</v>
      </c>
      <c r="J1410" s="24" t="s">
        <v>2769</v>
      </c>
      <c r="K1410" s="22" t="s">
        <v>2518</v>
      </c>
      <c r="L1410" s="23" t="n">
        <f aca="false">(I1410*J1410)</f>
        <v>212.936</v>
      </c>
    </row>
    <row r="1411" customFormat="false" ht="12.75" hidden="false" customHeight="false" outlineLevel="0" collapsed="false">
      <c r="A1411" s="17" t="n">
        <v>7681</v>
      </c>
      <c r="C1411" s="17" t="n">
        <v>1</v>
      </c>
      <c r="D1411" s="17" t="s">
        <v>2770</v>
      </c>
      <c r="E1411" s="18" t="s">
        <v>538</v>
      </c>
      <c r="F1411" s="19" t="s">
        <v>1367</v>
      </c>
      <c r="G1411" s="20" t="s">
        <v>23</v>
      </c>
      <c r="H1411" s="17" t="s">
        <v>54</v>
      </c>
      <c r="I1411" s="17" t="n">
        <v>8</v>
      </c>
      <c r="J1411" s="24" t="s">
        <v>2771</v>
      </c>
      <c r="K1411" s="22" t="s">
        <v>2772</v>
      </c>
      <c r="L1411" s="23" t="n">
        <f aca="false">(I1411*J1411)</f>
        <v>134.808</v>
      </c>
    </row>
    <row r="1412" customFormat="false" ht="12.75" hidden="false" customHeight="false" outlineLevel="0" collapsed="false">
      <c r="A1412" s="17" t="n">
        <v>7698</v>
      </c>
      <c r="C1412" s="17" t="n">
        <f aca="false">C1411+1</f>
        <v>2</v>
      </c>
      <c r="D1412" s="17" t="s">
        <v>2773</v>
      </c>
      <c r="E1412" s="18" t="n">
        <v>155010</v>
      </c>
      <c r="F1412" s="19" t="s">
        <v>2774</v>
      </c>
      <c r="G1412" s="20" t="s">
        <v>13</v>
      </c>
      <c r="H1412" s="17" t="s">
        <v>54</v>
      </c>
      <c r="I1412" s="17" t="n">
        <v>22</v>
      </c>
      <c r="J1412" s="24" t="s">
        <v>1192</v>
      </c>
      <c r="K1412" s="22" t="s">
        <v>2772</v>
      </c>
      <c r="L1412" s="23" t="n">
        <f aca="false">(I1412*J1412)</f>
        <v>264</v>
      </c>
    </row>
    <row r="1413" customFormat="false" ht="12.75" hidden="false" customHeight="false" outlineLevel="0" collapsed="false">
      <c r="A1413" s="17" t="n">
        <v>7708</v>
      </c>
      <c r="C1413" s="17" t="n">
        <f aca="false">C1412+1</f>
        <v>3</v>
      </c>
      <c r="D1413" s="17" t="s">
        <v>2775</v>
      </c>
      <c r="E1413" s="18" t="s">
        <v>2312</v>
      </c>
      <c r="F1413" s="19" t="s">
        <v>1367</v>
      </c>
      <c r="G1413" s="20" t="s">
        <v>23</v>
      </c>
      <c r="H1413" s="17" t="s">
        <v>54</v>
      </c>
      <c r="I1413" s="17" t="n">
        <v>8</v>
      </c>
      <c r="J1413" s="24" t="s">
        <v>2776</v>
      </c>
      <c r="K1413" s="22" t="s">
        <v>2772</v>
      </c>
      <c r="L1413" s="23" t="n">
        <f aca="false">(I1413*J1413)</f>
        <v>140.656</v>
      </c>
    </row>
    <row r="1414" customFormat="false" ht="12.75" hidden="false" customHeight="false" outlineLevel="0" collapsed="false">
      <c r="A1414" s="17" t="n">
        <v>7709</v>
      </c>
      <c r="C1414" s="17" t="n">
        <f aca="false">C1413+1</f>
        <v>4</v>
      </c>
      <c r="D1414" s="26" t="s">
        <v>2777</v>
      </c>
      <c r="E1414" s="18" t="s">
        <v>2097</v>
      </c>
      <c r="F1414" s="19" t="s">
        <v>2778</v>
      </c>
      <c r="G1414" s="20" t="s">
        <v>23</v>
      </c>
      <c r="H1414" s="17" t="s">
        <v>54</v>
      </c>
      <c r="I1414" s="17" t="n">
        <v>8</v>
      </c>
      <c r="J1414" s="24" t="s">
        <v>2779</v>
      </c>
      <c r="K1414" s="22" t="s">
        <v>2772</v>
      </c>
      <c r="L1414" s="23" t="n">
        <f aca="false">(I1414*J1414)</f>
        <v>1183.848</v>
      </c>
    </row>
    <row r="1415" customFormat="false" ht="12.75" hidden="false" customHeight="false" outlineLevel="0" collapsed="false">
      <c r="A1415" s="17" t="n">
        <v>7712</v>
      </c>
      <c r="C1415" s="17" t="n">
        <f aca="false">C1414+1</f>
        <v>5</v>
      </c>
      <c r="D1415" s="17" t="s">
        <v>2780</v>
      </c>
      <c r="E1415" s="18" t="s">
        <v>2781</v>
      </c>
      <c r="F1415" s="19" t="s">
        <v>2782</v>
      </c>
      <c r="G1415" s="20" t="s">
        <v>23</v>
      </c>
      <c r="H1415" s="17" t="s">
        <v>54</v>
      </c>
      <c r="I1415" s="17" t="n">
        <v>8</v>
      </c>
      <c r="J1415" s="24" t="s">
        <v>2783</v>
      </c>
      <c r="K1415" s="22" t="s">
        <v>2772</v>
      </c>
      <c r="L1415" s="23" t="n">
        <f aca="false">(I1415*J1415)</f>
        <v>97.408</v>
      </c>
    </row>
    <row r="1416" customFormat="false" ht="12.75" hidden="false" customHeight="false" outlineLevel="0" collapsed="false">
      <c r="A1416" s="17" t="n">
        <v>7713</v>
      </c>
      <c r="C1416" s="17" t="n">
        <f aca="false">C1415+1</f>
        <v>6</v>
      </c>
      <c r="D1416" s="17" t="s">
        <v>2784</v>
      </c>
      <c r="E1416" s="18" t="s">
        <v>468</v>
      </c>
      <c r="F1416" s="19" t="s">
        <v>2785</v>
      </c>
      <c r="G1416" s="20" t="s">
        <v>23</v>
      </c>
      <c r="H1416" s="17" t="s">
        <v>2294</v>
      </c>
      <c r="I1416" s="17" t="n">
        <v>8</v>
      </c>
      <c r="J1416" s="24" t="s">
        <v>2786</v>
      </c>
      <c r="K1416" s="22" t="s">
        <v>2772</v>
      </c>
      <c r="L1416" s="23" t="n">
        <f aca="false">(I1416*J1416)</f>
        <v>112.088</v>
      </c>
    </row>
    <row r="1417" customFormat="false" ht="12.75" hidden="false" customHeight="false" outlineLevel="0" collapsed="false">
      <c r="A1417" s="17" t="n">
        <v>7720</v>
      </c>
      <c r="C1417" s="17" t="n">
        <f aca="false">C1416+1</f>
        <v>7</v>
      </c>
      <c r="D1417" s="17" t="s">
        <v>2787</v>
      </c>
      <c r="E1417" s="18" t="s">
        <v>78</v>
      </c>
      <c r="F1417" s="19" t="s">
        <v>2788</v>
      </c>
      <c r="G1417" s="20" t="s">
        <v>23</v>
      </c>
      <c r="H1417" s="17" t="s">
        <v>54</v>
      </c>
      <c r="I1417" s="17" t="n">
        <v>8</v>
      </c>
      <c r="J1417" s="24" t="s">
        <v>2789</v>
      </c>
      <c r="K1417" s="22" t="s">
        <v>2772</v>
      </c>
      <c r="L1417" s="23" t="n">
        <f aca="false">(I1417*J1417)</f>
        <v>86.648</v>
      </c>
    </row>
    <row r="1418" customFormat="false" ht="12.75" hidden="false" customHeight="false" outlineLevel="0" collapsed="false">
      <c r="A1418" s="17" t="n">
        <v>7724</v>
      </c>
      <c r="C1418" s="17" t="n">
        <f aca="false">C1417+1</f>
        <v>8</v>
      </c>
      <c r="D1418" s="17" t="s">
        <v>2790</v>
      </c>
      <c r="E1418" s="18" t="s">
        <v>1719</v>
      </c>
      <c r="F1418" s="19" t="s">
        <v>2778</v>
      </c>
      <c r="G1418" s="20" t="s">
        <v>23</v>
      </c>
      <c r="H1418" s="17" t="s">
        <v>30</v>
      </c>
      <c r="I1418" s="17" t="n">
        <v>8</v>
      </c>
      <c r="J1418" s="24" t="s">
        <v>2791</v>
      </c>
      <c r="K1418" s="22" t="s">
        <v>2772</v>
      </c>
      <c r="L1418" s="23" t="n">
        <f aca="false">(I1418*J1418)</f>
        <v>184.672</v>
      </c>
    </row>
    <row r="1419" customFormat="false" ht="12.75" hidden="false" customHeight="false" outlineLevel="0" collapsed="false">
      <c r="A1419" s="17" t="n">
        <v>7726</v>
      </c>
      <c r="C1419" s="17" t="n">
        <f aca="false">C1418+1</f>
        <v>9</v>
      </c>
      <c r="D1419" s="17" t="s">
        <v>2792</v>
      </c>
      <c r="E1419" s="18" t="s">
        <v>1272</v>
      </c>
      <c r="F1419" s="19" t="s">
        <v>2778</v>
      </c>
      <c r="G1419" s="20" t="s">
        <v>23</v>
      </c>
      <c r="H1419" s="17" t="s">
        <v>54</v>
      </c>
      <c r="I1419" s="17" t="n">
        <v>8</v>
      </c>
      <c r="J1419" s="24" t="s">
        <v>2793</v>
      </c>
      <c r="K1419" s="22" t="s">
        <v>2772</v>
      </c>
      <c r="L1419" s="23" t="n">
        <f aca="false">(I1419*J1419)</f>
        <v>508.072</v>
      </c>
    </row>
    <row r="1420" customFormat="false" ht="12.75" hidden="false" customHeight="false" outlineLevel="0" collapsed="false">
      <c r="A1420" s="17" t="n">
        <v>7727</v>
      </c>
      <c r="C1420" s="17" t="n">
        <f aca="false">C1419+1</f>
        <v>10</v>
      </c>
      <c r="D1420" s="17" t="s">
        <v>2794</v>
      </c>
      <c r="E1420" s="18" t="s">
        <v>288</v>
      </c>
      <c r="F1420" s="19" t="s">
        <v>2778</v>
      </c>
      <c r="G1420" s="20" t="s">
        <v>23</v>
      </c>
      <c r="H1420" s="17" t="s">
        <v>54</v>
      </c>
      <c r="I1420" s="17" t="n">
        <v>8</v>
      </c>
      <c r="J1420" s="24" t="s">
        <v>2795</v>
      </c>
      <c r="K1420" s="22" t="s">
        <v>2772</v>
      </c>
      <c r="L1420" s="23" t="n">
        <f aca="false">(I1420*J1420)</f>
        <v>365.584</v>
      </c>
    </row>
    <row r="1421" customFormat="false" ht="12.75" hidden="false" customHeight="false" outlineLevel="0" collapsed="false">
      <c r="A1421" s="17" t="n">
        <v>7729</v>
      </c>
      <c r="C1421" s="17" t="n">
        <f aca="false">C1420+1</f>
        <v>11</v>
      </c>
      <c r="D1421" s="17" t="s">
        <v>2796</v>
      </c>
      <c r="E1421" s="18" t="s">
        <v>25</v>
      </c>
      <c r="F1421" s="19" t="s">
        <v>2782</v>
      </c>
      <c r="G1421" s="20" t="s">
        <v>23</v>
      </c>
      <c r="H1421" s="17" t="s">
        <v>54</v>
      </c>
      <c r="I1421" s="17" t="n">
        <v>8</v>
      </c>
      <c r="J1421" s="24" t="s">
        <v>2797</v>
      </c>
      <c r="K1421" s="22" t="s">
        <v>2772</v>
      </c>
      <c r="L1421" s="23" t="n">
        <f aca="false">(I1421*J1421)</f>
        <v>111.48</v>
      </c>
    </row>
    <row r="1422" customFormat="false" ht="12.75" hidden="false" customHeight="false" outlineLevel="0" collapsed="false">
      <c r="A1422" s="17" t="n">
        <v>7744</v>
      </c>
      <c r="C1422" s="17" t="n">
        <f aca="false">C1421+1</f>
        <v>12</v>
      </c>
      <c r="D1422" s="17" t="s">
        <v>2798</v>
      </c>
      <c r="E1422" s="18" t="s">
        <v>841</v>
      </c>
      <c r="F1422" s="19" t="s">
        <v>1367</v>
      </c>
      <c r="G1422" s="20" t="s">
        <v>23</v>
      </c>
      <c r="H1422" s="17" t="s">
        <v>54</v>
      </c>
      <c r="I1422" s="17" t="n">
        <v>8</v>
      </c>
      <c r="J1422" s="24" t="s">
        <v>208</v>
      </c>
      <c r="K1422" s="22" t="s">
        <v>2772</v>
      </c>
      <c r="L1422" s="23" t="n">
        <f aca="false">(I1422*J1422)</f>
        <v>104.6</v>
      </c>
    </row>
    <row r="1423" customFormat="false" ht="12.75" hidden="false" customHeight="false" outlineLevel="0" collapsed="false">
      <c r="A1423" s="17" t="n">
        <v>7748</v>
      </c>
      <c r="C1423" s="17" t="n">
        <f aca="false">C1422+1</f>
        <v>13</v>
      </c>
      <c r="D1423" s="17" t="s">
        <v>2799</v>
      </c>
      <c r="E1423" s="18" t="s">
        <v>859</v>
      </c>
      <c r="F1423" s="19" t="s">
        <v>2782</v>
      </c>
      <c r="G1423" s="20" t="s">
        <v>23</v>
      </c>
      <c r="H1423" s="17" t="s">
        <v>54</v>
      </c>
      <c r="I1423" s="17" t="n">
        <v>8</v>
      </c>
      <c r="J1423" s="24" t="s">
        <v>2800</v>
      </c>
      <c r="K1423" s="22" t="s">
        <v>2772</v>
      </c>
      <c r="L1423" s="23" t="n">
        <f aca="false">(I1423*J1423)</f>
        <v>252.928</v>
      </c>
    </row>
    <row r="1424" customFormat="false" ht="12.75" hidden="false" customHeight="false" outlineLevel="0" collapsed="false">
      <c r="A1424" s="17" t="n">
        <v>7750</v>
      </c>
      <c r="C1424" s="17" t="n">
        <f aca="false">C1423+1</f>
        <v>14</v>
      </c>
      <c r="D1424" s="17" t="s">
        <v>2801</v>
      </c>
      <c r="E1424" s="18" t="s">
        <v>2802</v>
      </c>
      <c r="F1424" s="19" t="s">
        <v>2782</v>
      </c>
      <c r="G1424" s="20" t="s">
        <v>117</v>
      </c>
      <c r="H1424" s="17" t="s">
        <v>54</v>
      </c>
      <c r="I1424" s="17" t="n">
        <v>8</v>
      </c>
      <c r="J1424" s="24" t="s">
        <v>2803</v>
      </c>
      <c r="K1424" s="22" t="s">
        <v>2772</v>
      </c>
      <c r="L1424" s="23" t="n">
        <f aca="false">(I1424*J1424)</f>
        <v>147.376</v>
      </c>
    </row>
    <row r="1425" customFormat="false" ht="12.75" hidden="false" customHeight="false" outlineLevel="0" collapsed="false">
      <c r="A1425" s="17" t="n">
        <v>7755</v>
      </c>
      <c r="C1425" s="17" t="n">
        <f aca="false">C1424+1</f>
        <v>15</v>
      </c>
      <c r="D1425" s="17" t="s">
        <v>2804</v>
      </c>
      <c r="E1425" s="18" t="s">
        <v>2715</v>
      </c>
      <c r="F1425" s="19" t="s">
        <v>2782</v>
      </c>
      <c r="G1425" s="20" t="s">
        <v>23</v>
      </c>
      <c r="H1425" s="17" t="s">
        <v>54</v>
      </c>
      <c r="I1425" s="17" t="n">
        <v>8</v>
      </c>
      <c r="J1425" s="24" t="s">
        <v>2805</v>
      </c>
      <c r="K1425" s="22" t="s">
        <v>2772</v>
      </c>
      <c r="L1425" s="23" t="n">
        <f aca="false">(I1425*J1425)</f>
        <v>128.824</v>
      </c>
    </row>
    <row r="1426" customFormat="false" ht="12.75" hidden="false" customHeight="false" outlineLevel="0" collapsed="false">
      <c r="A1426" s="17" t="n">
        <v>7757</v>
      </c>
      <c r="C1426" s="17" t="n">
        <f aca="false">C1425+1</f>
        <v>16</v>
      </c>
      <c r="D1426" s="17" t="s">
        <v>2806</v>
      </c>
      <c r="E1426" s="18" t="s">
        <v>2807</v>
      </c>
      <c r="F1426" s="19" t="s">
        <v>2782</v>
      </c>
      <c r="G1426" s="20" t="s">
        <v>117</v>
      </c>
      <c r="H1426" s="17" t="s">
        <v>54</v>
      </c>
      <c r="I1426" s="17" t="n">
        <v>8</v>
      </c>
      <c r="J1426" s="24" t="s">
        <v>2808</v>
      </c>
      <c r="K1426" s="22" t="s">
        <v>2772</v>
      </c>
      <c r="L1426" s="23" t="n">
        <f aca="false">(I1426*J1426)</f>
        <v>85.792</v>
      </c>
    </row>
    <row r="1427" customFormat="false" ht="12.75" hidden="false" customHeight="false" outlineLevel="0" collapsed="false">
      <c r="A1427" s="17" t="n">
        <v>7791</v>
      </c>
      <c r="C1427" s="17" t="n">
        <f aca="false">C1426+1</f>
        <v>17</v>
      </c>
      <c r="D1427" s="17" t="s">
        <v>2809</v>
      </c>
      <c r="E1427" s="18" t="s">
        <v>2729</v>
      </c>
      <c r="F1427" s="19" t="s">
        <v>2782</v>
      </c>
      <c r="G1427" s="20" t="s">
        <v>23</v>
      </c>
      <c r="H1427" s="17" t="s">
        <v>54</v>
      </c>
      <c r="I1427" s="17" t="n">
        <v>8</v>
      </c>
      <c r="J1427" s="24" t="s">
        <v>2810</v>
      </c>
      <c r="K1427" s="22" t="s">
        <v>2772</v>
      </c>
      <c r="L1427" s="23" t="n">
        <f aca="false">(I1427*J1427)</f>
        <v>98.28</v>
      </c>
    </row>
    <row r="1428" customFormat="false" ht="12.75" hidden="false" customHeight="false" outlineLevel="0" collapsed="false">
      <c r="A1428" s="17" t="n">
        <v>7799</v>
      </c>
      <c r="C1428" s="17" t="n">
        <f aca="false">C1427+1</f>
        <v>18</v>
      </c>
      <c r="D1428" s="17" t="s">
        <v>2811</v>
      </c>
      <c r="E1428" s="18" t="s">
        <v>2812</v>
      </c>
      <c r="F1428" s="19" t="s">
        <v>2782</v>
      </c>
      <c r="G1428" s="20" t="s">
        <v>23</v>
      </c>
      <c r="H1428" s="17" t="s">
        <v>54</v>
      </c>
      <c r="I1428" s="17" t="n">
        <v>8</v>
      </c>
      <c r="J1428" s="24" t="s">
        <v>2813</v>
      </c>
      <c r="K1428" s="22" t="s">
        <v>2772</v>
      </c>
      <c r="L1428" s="23" t="n">
        <f aca="false">(I1428*J1428)</f>
        <v>216.888</v>
      </c>
    </row>
    <row r="1429" customFormat="false" ht="12.75" hidden="false" customHeight="false" outlineLevel="0" collapsed="false">
      <c r="A1429" s="17" t="n">
        <v>7808</v>
      </c>
      <c r="C1429" s="17" t="n">
        <f aca="false">C1428+1</f>
        <v>19</v>
      </c>
      <c r="D1429" s="17" t="s">
        <v>2814</v>
      </c>
      <c r="E1429" s="18" t="s">
        <v>2815</v>
      </c>
      <c r="F1429" s="19" t="s">
        <v>2782</v>
      </c>
      <c r="G1429" s="20" t="s">
        <v>23</v>
      </c>
      <c r="H1429" s="17" t="s">
        <v>54</v>
      </c>
      <c r="I1429" s="17" t="n">
        <v>8</v>
      </c>
      <c r="J1429" s="24" t="s">
        <v>2816</v>
      </c>
      <c r="K1429" s="22" t="s">
        <v>2772</v>
      </c>
      <c r="L1429" s="23" t="n">
        <f aca="false">(I1429*J1429)</f>
        <v>95.488</v>
      </c>
    </row>
    <row r="1430" customFormat="false" ht="12.75" hidden="false" customHeight="false" outlineLevel="0" collapsed="false">
      <c r="A1430" s="17" t="n">
        <v>7815</v>
      </c>
      <c r="C1430" s="17" t="n">
        <f aca="false">C1429+1</f>
        <v>20</v>
      </c>
      <c r="D1430" s="17" t="s">
        <v>2817</v>
      </c>
      <c r="E1430" s="18" t="s">
        <v>2818</v>
      </c>
      <c r="F1430" s="19" t="s">
        <v>2819</v>
      </c>
      <c r="G1430" s="20" t="s">
        <v>23</v>
      </c>
      <c r="H1430" s="17" t="s">
        <v>54</v>
      </c>
      <c r="I1430" s="17" t="n">
        <v>8</v>
      </c>
      <c r="J1430" s="24" t="s">
        <v>2820</v>
      </c>
      <c r="K1430" s="22" t="s">
        <v>2772</v>
      </c>
      <c r="L1430" s="23" t="n">
        <f aca="false">(I1430*J1430)</f>
        <v>86.464</v>
      </c>
    </row>
    <row r="1431" customFormat="false" ht="12.75" hidden="false" customHeight="false" outlineLevel="0" collapsed="false">
      <c r="A1431" s="17" t="n">
        <v>8035</v>
      </c>
      <c r="C1431" s="17" t="n">
        <f aca="false">C1430+1</f>
        <v>21</v>
      </c>
      <c r="D1431" s="17" t="s">
        <v>2821</v>
      </c>
      <c r="E1431" s="18" t="s">
        <v>2822</v>
      </c>
      <c r="F1431" s="19" t="s">
        <v>1848</v>
      </c>
      <c r="G1431" s="20" t="s">
        <v>23</v>
      </c>
      <c r="H1431" s="17" t="s">
        <v>2294</v>
      </c>
      <c r="I1431" s="17" t="n">
        <v>8</v>
      </c>
      <c r="J1431" s="24" t="s">
        <v>2823</v>
      </c>
      <c r="K1431" s="22" t="s">
        <v>2772</v>
      </c>
      <c r="L1431" s="23" t="n">
        <f aca="false">(I1431*J1431)</f>
        <v>80.712</v>
      </c>
    </row>
    <row r="1432" customFormat="false" ht="12.75" hidden="false" customHeight="false" outlineLevel="0" collapsed="false">
      <c r="A1432" s="17" t="n">
        <v>8177</v>
      </c>
      <c r="C1432" s="17" t="n">
        <f aca="false">C1431+1</f>
        <v>22</v>
      </c>
      <c r="D1432" s="17" t="s">
        <v>2824</v>
      </c>
      <c r="E1432" s="18" t="s">
        <v>2825</v>
      </c>
      <c r="F1432" s="19" t="s">
        <v>2826</v>
      </c>
      <c r="G1432" s="20" t="s">
        <v>23</v>
      </c>
      <c r="H1432" s="17" t="s">
        <v>2294</v>
      </c>
      <c r="I1432" s="17" t="n">
        <v>8</v>
      </c>
      <c r="J1432" s="24" t="s">
        <v>2827</v>
      </c>
      <c r="K1432" s="22" t="s">
        <v>2772</v>
      </c>
      <c r="L1432" s="23" t="n">
        <f aca="false">(I1432*J1432)</f>
        <v>124.024</v>
      </c>
    </row>
    <row r="1433" customFormat="false" ht="12.75" hidden="false" customHeight="false" outlineLevel="0" collapsed="false">
      <c r="A1433" s="17" t="n">
        <v>8200</v>
      </c>
      <c r="C1433" s="17" t="n">
        <f aca="false">C1432+1</f>
        <v>23</v>
      </c>
      <c r="D1433" s="17" t="s">
        <v>2828</v>
      </c>
      <c r="E1433" s="18" t="n">
        <v>107027</v>
      </c>
      <c r="F1433" s="19" t="s">
        <v>2778</v>
      </c>
      <c r="G1433" s="20" t="s">
        <v>23</v>
      </c>
      <c r="H1433" s="17" t="s">
        <v>30</v>
      </c>
      <c r="I1433" s="17" t="n">
        <v>8</v>
      </c>
      <c r="J1433" s="24" t="s">
        <v>2829</v>
      </c>
      <c r="K1433" s="22" t="s">
        <v>2772</v>
      </c>
      <c r="L1433" s="23" t="n">
        <f aca="false">(I1433*J1433)</f>
        <v>178.52</v>
      </c>
    </row>
    <row r="1434" customFormat="false" ht="12.75" hidden="false" customHeight="false" outlineLevel="0" collapsed="false">
      <c r="A1434" s="17" t="n">
        <v>8207</v>
      </c>
      <c r="C1434" s="17" t="n">
        <f aca="false">C1433+1</f>
        <v>24</v>
      </c>
      <c r="D1434" s="17" t="s">
        <v>2830</v>
      </c>
      <c r="E1434" s="18" t="n">
        <v>129012</v>
      </c>
      <c r="F1434" s="19" t="s">
        <v>2788</v>
      </c>
      <c r="G1434" s="20" t="s">
        <v>13</v>
      </c>
      <c r="H1434" s="17" t="s">
        <v>30</v>
      </c>
      <c r="I1434" s="17" t="n">
        <v>30</v>
      </c>
      <c r="J1434" s="24" t="s">
        <v>2831</v>
      </c>
      <c r="K1434" s="22" t="s">
        <v>2772</v>
      </c>
      <c r="L1434" s="23" t="n">
        <f aca="false">(I1434*J1434)</f>
        <v>344.64</v>
      </c>
    </row>
    <row r="1435" customFormat="false" ht="12.75" hidden="false" customHeight="false" outlineLevel="0" collapsed="false">
      <c r="A1435" s="17" t="n">
        <v>8217</v>
      </c>
      <c r="C1435" s="17" t="n">
        <f aca="false">C1434+1</f>
        <v>25</v>
      </c>
      <c r="D1435" s="17" t="s">
        <v>2832</v>
      </c>
      <c r="E1435" s="18" t="n">
        <v>134029</v>
      </c>
      <c r="F1435" s="19" t="s">
        <v>2833</v>
      </c>
      <c r="G1435" s="20" t="s">
        <v>13</v>
      </c>
      <c r="H1435" s="17" t="s">
        <v>30</v>
      </c>
      <c r="I1435" s="17" t="n">
        <v>30</v>
      </c>
      <c r="J1435" s="24" t="s">
        <v>2834</v>
      </c>
      <c r="K1435" s="22" t="s">
        <v>2772</v>
      </c>
      <c r="L1435" s="23" t="n">
        <f aca="false">(I1435*J1435)</f>
        <v>339.6</v>
      </c>
    </row>
    <row r="1436" customFormat="false" ht="12.75" hidden="false" customHeight="false" outlineLevel="0" collapsed="false">
      <c r="A1436" s="17" t="n">
        <v>8221</v>
      </c>
      <c r="C1436" s="17" t="n">
        <f aca="false">C1435+1</f>
        <v>26</v>
      </c>
      <c r="D1436" s="17" t="s">
        <v>2835</v>
      </c>
      <c r="E1436" s="18" t="n">
        <v>136010</v>
      </c>
      <c r="F1436" s="19" t="s">
        <v>2833</v>
      </c>
      <c r="G1436" s="20" t="s">
        <v>23</v>
      </c>
      <c r="H1436" s="17" t="s">
        <v>30</v>
      </c>
      <c r="I1436" s="17" t="n">
        <v>8</v>
      </c>
      <c r="J1436" s="24" t="s">
        <v>2836</v>
      </c>
      <c r="K1436" s="22" t="s">
        <v>2772</v>
      </c>
      <c r="L1436" s="23" t="n">
        <f aca="false">(I1436*J1436)</f>
        <v>368.16</v>
      </c>
    </row>
    <row r="1437" customFormat="false" ht="12.75" hidden="false" customHeight="false" outlineLevel="0" collapsed="false">
      <c r="A1437" s="17" t="n">
        <v>8234</v>
      </c>
      <c r="C1437" s="17" t="n">
        <f aca="false">C1436+1</f>
        <v>27</v>
      </c>
      <c r="D1437" s="17" t="s">
        <v>2837</v>
      </c>
      <c r="E1437" s="18" t="n">
        <v>140020</v>
      </c>
      <c r="F1437" s="19" t="s">
        <v>616</v>
      </c>
      <c r="G1437" s="20" t="s">
        <v>23</v>
      </c>
      <c r="H1437" s="17" t="s">
        <v>30</v>
      </c>
      <c r="I1437" s="17" t="n">
        <v>8</v>
      </c>
      <c r="J1437" s="24" t="s">
        <v>2838</v>
      </c>
      <c r="K1437" s="22" t="s">
        <v>2772</v>
      </c>
      <c r="L1437" s="23" t="n">
        <f aca="false">(I1437*J1437)</f>
        <v>122.512</v>
      </c>
    </row>
    <row r="1438" customFormat="false" ht="12.75" hidden="false" customHeight="false" outlineLevel="0" collapsed="false">
      <c r="A1438" s="17" t="n">
        <v>8250</v>
      </c>
      <c r="C1438" s="17" t="n">
        <f aca="false">C1437+1</f>
        <v>28</v>
      </c>
      <c r="D1438" s="17" t="s">
        <v>2839</v>
      </c>
      <c r="E1438" s="18" t="n">
        <v>159012</v>
      </c>
      <c r="F1438" s="19" t="s">
        <v>1848</v>
      </c>
      <c r="G1438" s="20" t="s">
        <v>23</v>
      </c>
      <c r="H1438" s="17" t="s">
        <v>54</v>
      </c>
      <c r="I1438" s="17" t="n">
        <v>8</v>
      </c>
      <c r="J1438" s="24" t="s">
        <v>2840</v>
      </c>
      <c r="K1438" s="22" t="s">
        <v>2772</v>
      </c>
      <c r="L1438" s="23" t="n">
        <f aca="false">(I1438*J1438)</f>
        <v>161.016</v>
      </c>
    </row>
    <row r="1439" customFormat="false" ht="12.75" hidden="false" customHeight="false" outlineLevel="0" collapsed="false">
      <c r="A1439" s="17" t="n">
        <v>8253</v>
      </c>
      <c r="C1439" s="17" t="n">
        <f aca="false">C1438+1</f>
        <v>29</v>
      </c>
      <c r="D1439" s="17" t="s">
        <v>2841</v>
      </c>
      <c r="E1439" s="18" t="n">
        <v>164012</v>
      </c>
      <c r="F1439" s="19" t="s">
        <v>1848</v>
      </c>
      <c r="G1439" s="20" t="s">
        <v>13</v>
      </c>
      <c r="H1439" s="17" t="s">
        <v>30</v>
      </c>
      <c r="I1439" s="17" t="n">
        <v>30</v>
      </c>
      <c r="J1439" s="24" t="s">
        <v>132</v>
      </c>
      <c r="K1439" s="22" t="s">
        <v>2772</v>
      </c>
      <c r="L1439" s="23" t="n">
        <f aca="false">(I1439*J1439)</f>
        <v>300</v>
      </c>
    </row>
    <row r="1440" customFormat="false" ht="12.75" hidden="false" customHeight="false" outlineLevel="0" collapsed="false">
      <c r="A1440" s="17" t="n">
        <v>8275</v>
      </c>
      <c r="C1440" s="17" t="n">
        <f aca="false">C1439+1</f>
        <v>30</v>
      </c>
      <c r="D1440" s="17" t="s">
        <v>2842</v>
      </c>
      <c r="E1440" s="18" t="n">
        <v>176005</v>
      </c>
      <c r="F1440" s="19" t="s">
        <v>2843</v>
      </c>
      <c r="G1440" s="20" t="s">
        <v>13</v>
      </c>
      <c r="H1440" s="17" t="s">
        <v>30</v>
      </c>
      <c r="I1440" s="17" t="n">
        <v>30</v>
      </c>
      <c r="J1440" s="24" t="s">
        <v>2844</v>
      </c>
      <c r="K1440" s="22" t="s">
        <v>2772</v>
      </c>
      <c r="L1440" s="23" t="n">
        <f aca="false">(I1440*J1440)</f>
        <v>510</v>
      </c>
    </row>
    <row r="1441" customFormat="false" ht="12.75" hidden="false" customHeight="false" outlineLevel="0" collapsed="false">
      <c r="A1441" s="17" t="n">
        <v>8297</v>
      </c>
      <c r="C1441" s="17" t="n">
        <f aca="false">C1440+1</f>
        <v>31</v>
      </c>
      <c r="D1441" s="17" t="s">
        <v>2845</v>
      </c>
      <c r="E1441" s="18" t="n">
        <v>204009</v>
      </c>
      <c r="F1441" s="19" t="s">
        <v>2846</v>
      </c>
      <c r="G1441" s="20" t="s">
        <v>23</v>
      </c>
      <c r="H1441" s="17" t="s">
        <v>2294</v>
      </c>
      <c r="I1441" s="17" t="n">
        <v>8</v>
      </c>
      <c r="J1441" s="24" t="s">
        <v>2847</v>
      </c>
      <c r="K1441" s="22" t="s">
        <v>2772</v>
      </c>
      <c r="L1441" s="23" t="n">
        <f aca="false">(I1441*J1441)</f>
        <v>111.176</v>
      </c>
    </row>
    <row r="1442" customFormat="false" ht="12.75" hidden="false" customHeight="false" outlineLevel="0" collapsed="false">
      <c r="A1442" s="17" t="n">
        <v>8301</v>
      </c>
      <c r="C1442" s="17" t="n">
        <f aca="false">C1441+1</f>
        <v>32</v>
      </c>
      <c r="D1442" s="17" t="s">
        <v>2848</v>
      </c>
      <c r="E1442" s="18" t="n">
        <v>208013</v>
      </c>
      <c r="F1442" s="19" t="s">
        <v>2782</v>
      </c>
      <c r="G1442" s="20" t="s">
        <v>13</v>
      </c>
      <c r="H1442" s="17" t="s">
        <v>42</v>
      </c>
      <c r="I1442" s="17" t="n">
        <v>18</v>
      </c>
      <c r="J1442" s="24" t="s">
        <v>2849</v>
      </c>
      <c r="K1442" s="22" t="s">
        <v>2772</v>
      </c>
      <c r="L1442" s="23" t="n">
        <f aca="false">(I1442*J1442)</f>
        <v>392.598</v>
      </c>
    </row>
    <row r="1443" customFormat="false" ht="12.75" hidden="false" customHeight="false" outlineLevel="0" collapsed="false">
      <c r="A1443" s="17" t="n">
        <v>8308</v>
      </c>
      <c r="C1443" s="17" t="n">
        <f aca="false">C1442+1</f>
        <v>33</v>
      </c>
      <c r="D1443" s="17" t="s">
        <v>2850</v>
      </c>
      <c r="E1443" s="18" t="n">
        <v>213001</v>
      </c>
      <c r="F1443" s="19" t="s">
        <v>2846</v>
      </c>
      <c r="G1443" s="20" t="s">
        <v>13</v>
      </c>
      <c r="H1443" s="17" t="s">
        <v>2294</v>
      </c>
      <c r="I1443" s="17" t="n">
        <v>32</v>
      </c>
      <c r="J1443" s="24" t="s">
        <v>2851</v>
      </c>
      <c r="K1443" s="22" t="s">
        <v>2772</v>
      </c>
      <c r="L1443" s="23" t="n">
        <f aca="false">(I1443*J1443)</f>
        <v>490.816</v>
      </c>
    </row>
    <row r="1444" customFormat="false" ht="12.75" hidden="false" customHeight="false" outlineLevel="0" collapsed="false">
      <c r="A1444" s="17" t="n">
        <v>8314</v>
      </c>
      <c r="C1444" s="17" t="n">
        <f aca="false">C1443+1</f>
        <v>34</v>
      </c>
      <c r="D1444" s="17" t="s">
        <v>2852</v>
      </c>
      <c r="E1444" s="18" t="n">
        <v>216025</v>
      </c>
      <c r="F1444" s="19" t="s">
        <v>2782</v>
      </c>
      <c r="G1444" s="20" t="s">
        <v>23</v>
      </c>
      <c r="H1444" s="17" t="s">
        <v>42</v>
      </c>
      <c r="I1444" s="17" t="n">
        <v>8</v>
      </c>
      <c r="J1444" s="24" t="s">
        <v>2853</v>
      </c>
      <c r="K1444" s="22" t="s">
        <v>2772</v>
      </c>
      <c r="L1444" s="23" t="n">
        <f aca="false">(I1444*J1444)</f>
        <v>185.8</v>
      </c>
    </row>
    <row r="1445" customFormat="false" ht="12.75" hidden="false" customHeight="false" outlineLevel="0" collapsed="false">
      <c r="A1445" s="17" t="n">
        <v>8315</v>
      </c>
      <c r="C1445" s="17" t="n">
        <f aca="false">C1444+1</f>
        <v>35</v>
      </c>
      <c r="D1445" s="17" t="s">
        <v>2854</v>
      </c>
      <c r="E1445" s="18" t="n">
        <v>217006</v>
      </c>
      <c r="F1445" s="19" t="s">
        <v>2782</v>
      </c>
      <c r="G1445" s="20" t="s">
        <v>13</v>
      </c>
      <c r="H1445" s="17" t="s">
        <v>42</v>
      </c>
      <c r="I1445" s="17" t="n">
        <v>18</v>
      </c>
      <c r="J1445" s="24" t="s">
        <v>2855</v>
      </c>
      <c r="K1445" s="22" t="s">
        <v>2772</v>
      </c>
      <c r="L1445" s="23" t="n">
        <f aca="false">(I1445*J1445)</f>
        <v>295.848</v>
      </c>
    </row>
    <row r="1446" customFormat="false" ht="12.75" hidden="false" customHeight="false" outlineLevel="0" collapsed="false">
      <c r="A1446" s="17" t="n">
        <v>8317</v>
      </c>
      <c r="C1446" s="17" t="n">
        <f aca="false">C1445+1</f>
        <v>36</v>
      </c>
      <c r="D1446" s="17" t="s">
        <v>2856</v>
      </c>
      <c r="E1446" s="18" t="n">
        <v>217014</v>
      </c>
      <c r="F1446" s="19" t="s">
        <v>2782</v>
      </c>
      <c r="G1446" s="20" t="s">
        <v>13</v>
      </c>
      <c r="H1446" s="17" t="s">
        <v>42</v>
      </c>
      <c r="I1446" s="17" t="n">
        <v>18</v>
      </c>
      <c r="J1446" s="24" t="s">
        <v>2857</v>
      </c>
      <c r="K1446" s="22" t="s">
        <v>2772</v>
      </c>
      <c r="L1446" s="23" t="n">
        <f aca="false">(I1446*J1446)</f>
        <v>251.136</v>
      </c>
    </row>
    <row r="1447" customFormat="false" ht="12.75" hidden="false" customHeight="false" outlineLevel="0" collapsed="false">
      <c r="A1447" s="17" t="n">
        <v>8323</v>
      </c>
      <c r="C1447" s="17" t="n">
        <f aca="false">C1446+1</f>
        <v>37</v>
      </c>
      <c r="D1447" s="17" t="s">
        <v>2858</v>
      </c>
      <c r="E1447" s="18" t="n">
        <v>303025</v>
      </c>
      <c r="F1447" s="19" t="s">
        <v>1848</v>
      </c>
      <c r="G1447" s="20" t="s">
        <v>13</v>
      </c>
      <c r="H1447" s="17" t="s">
        <v>2294</v>
      </c>
      <c r="I1447" s="17" t="n">
        <v>32</v>
      </c>
      <c r="J1447" s="24" t="s">
        <v>2859</v>
      </c>
      <c r="K1447" s="22" t="s">
        <v>2772</v>
      </c>
      <c r="L1447" s="23" t="n">
        <f aca="false">(I1447*J1447)</f>
        <v>1353.472</v>
      </c>
    </row>
    <row r="1448" customFormat="false" ht="12.75" hidden="false" customHeight="false" outlineLevel="0" collapsed="false">
      <c r="A1448" s="17" t="n">
        <v>8326</v>
      </c>
      <c r="C1448" s="17" t="n">
        <f aca="false">C1447+1</f>
        <v>38</v>
      </c>
      <c r="D1448" s="17" t="s">
        <v>2860</v>
      </c>
      <c r="E1448" s="18" t="n">
        <v>305009</v>
      </c>
      <c r="F1448" s="19" t="s">
        <v>1848</v>
      </c>
      <c r="G1448" s="20" t="s">
        <v>23</v>
      </c>
      <c r="H1448" s="17" t="s">
        <v>30</v>
      </c>
      <c r="I1448" s="17" t="n">
        <v>8</v>
      </c>
      <c r="J1448" s="24" t="s">
        <v>2861</v>
      </c>
      <c r="K1448" s="22" t="s">
        <v>2772</v>
      </c>
      <c r="L1448" s="23" t="n">
        <f aca="false">(I1448*J1448)</f>
        <v>221.672</v>
      </c>
    </row>
    <row r="1449" customFormat="false" ht="12.75" hidden="false" customHeight="false" outlineLevel="0" collapsed="false">
      <c r="A1449" s="17" t="n">
        <v>8337</v>
      </c>
      <c r="C1449" s="17" t="n">
        <f aca="false">C1448+1</f>
        <v>39</v>
      </c>
      <c r="D1449" s="17" t="s">
        <v>2862</v>
      </c>
      <c r="E1449" s="18" t="n">
        <v>318015</v>
      </c>
      <c r="F1449" s="19" t="s">
        <v>1848</v>
      </c>
      <c r="G1449" s="20" t="s">
        <v>117</v>
      </c>
      <c r="H1449" s="17" t="s">
        <v>2294</v>
      </c>
      <c r="I1449" s="17" t="n">
        <v>8</v>
      </c>
      <c r="J1449" s="24" t="s">
        <v>2863</v>
      </c>
      <c r="K1449" s="22" t="s">
        <v>2772</v>
      </c>
      <c r="L1449" s="23" t="n">
        <f aca="false">(I1449*J1449)</f>
        <v>139.264</v>
      </c>
    </row>
    <row r="1450" customFormat="false" ht="12.75" hidden="false" customHeight="false" outlineLevel="0" collapsed="false">
      <c r="A1450" s="17" t="n">
        <v>8360</v>
      </c>
      <c r="C1450" s="17" t="n">
        <f aca="false">C1449+1</f>
        <v>40</v>
      </c>
      <c r="D1450" s="17" t="s">
        <v>2864</v>
      </c>
      <c r="E1450" s="18" t="n">
        <v>336021</v>
      </c>
      <c r="F1450" s="19" t="s">
        <v>2865</v>
      </c>
      <c r="G1450" s="20" t="s">
        <v>23</v>
      </c>
      <c r="H1450" s="17" t="s">
        <v>54</v>
      </c>
      <c r="I1450" s="17" t="n">
        <v>8</v>
      </c>
      <c r="J1450" s="24" t="s">
        <v>2866</v>
      </c>
      <c r="K1450" s="22" t="s">
        <v>2772</v>
      </c>
      <c r="L1450" s="23" t="n">
        <f aca="false">(I1450*J1450)</f>
        <v>229.448</v>
      </c>
    </row>
    <row r="1451" customFormat="false" ht="12.75" hidden="false" customHeight="false" outlineLevel="0" collapsed="false">
      <c r="A1451" s="17" t="n">
        <v>8364</v>
      </c>
      <c r="C1451" s="17" t="n">
        <f aca="false">C1450+1</f>
        <v>41</v>
      </c>
      <c r="D1451" s="17" t="s">
        <v>2867</v>
      </c>
      <c r="E1451" s="18" t="n">
        <v>339002</v>
      </c>
      <c r="F1451" s="19" t="s">
        <v>2819</v>
      </c>
      <c r="G1451" s="20" t="s">
        <v>13</v>
      </c>
      <c r="H1451" s="17" t="s">
        <v>54</v>
      </c>
      <c r="I1451" s="17" t="n">
        <v>22</v>
      </c>
      <c r="J1451" s="24" t="s">
        <v>2868</v>
      </c>
      <c r="K1451" s="22" t="s">
        <v>2772</v>
      </c>
      <c r="L1451" s="23" t="n">
        <f aca="false">(I1451*J1451)</f>
        <v>316.888</v>
      </c>
    </row>
    <row r="1452" customFormat="false" ht="12.75" hidden="false" customHeight="false" outlineLevel="0" collapsed="false">
      <c r="A1452" s="17" t="n">
        <v>8375</v>
      </c>
      <c r="C1452" s="17" t="n">
        <f aca="false">C1451+1</f>
        <v>42</v>
      </c>
      <c r="D1452" s="17" t="s">
        <v>2869</v>
      </c>
      <c r="E1452" s="18" t="n">
        <v>376004</v>
      </c>
      <c r="F1452" s="19" t="s">
        <v>2865</v>
      </c>
      <c r="G1452" s="20" t="s">
        <v>23</v>
      </c>
      <c r="H1452" s="17" t="s">
        <v>54</v>
      </c>
      <c r="I1452" s="17" t="n">
        <v>8</v>
      </c>
      <c r="J1452" s="24" t="s">
        <v>2870</v>
      </c>
      <c r="K1452" s="22" t="s">
        <v>2772</v>
      </c>
      <c r="L1452" s="23" t="n">
        <f aca="false">(I1452*J1452)</f>
        <v>96.032</v>
      </c>
    </row>
    <row r="1453" customFormat="false" ht="12.75" hidden="false" customHeight="false" outlineLevel="0" collapsed="false">
      <c r="A1453" s="17" t="n">
        <v>8379</v>
      </c>
      <c r="C1453" s="17" t="n">
        <f aca="false">C1452+1</f>
        <v>43</v>
      </c>
      <c r="D1453" s="17" t="s">
        <v>2871</v>
      </c>
      <c r="E1453" s="18" t="n">
        <v>424046</v>
      </c>
      <c r="F1453" s="19" t="s">
        <v>2782</v>
      </c>
      <c r="G1453" s="20" t="s">
        <v>13</v>
      </c>
      <c r="H1453" s="17" t="s">
        <v>30</v>
      </c>
      <c r="I1453" s="17" t="n">
        <v>30</v>
      </c>
      <c r="J1453" s="24" t="s">
        <v>2872</v>
      </c>
      <c r="K1453" s="22" t="s">
        <v>2772</v>
      </c>
      <c r="L1453" s="23" t="n">
        <f aca="false">(I1453*J1453)</f>
        <v>360.09</v>
      </c>
    </row>
    <row r="1454" customFormat="false" ht="12.75" hidden="false" customHeight="false" outlineLevel="0" collapsed="false">
      <c r="A1454" s="17" t="n">
        <v>8387</v>
      </c>
      <c r="C1454" s="17" t="n">
        <f aca="false">C1453+1</f>
        <v>44</v>
      </c>
      <c r="D1454" s="17" t="s">
        <v>2873</v>
      </c>
      <c r="E1454" s="18" t="n">
        <v>433002</v>
      </c>
      <c r="F1454" s="19" t="s">
        <v>2782</v>
      </c>
      <c r="G1454" s="20" t="s">
        <v>13</v>
      </c>
      <c r="H1454" s="17" t="s">
        <v>54</v>
      </c>
      <c r="I1454" s="17" t="n">
        <v>22</v>
      </c>
      <c r="J1454" s="24" t="s">
        <v>2874</v>
      </c>
      <c r="K1454" s="22" t="s">
        <v>2772</v>
      </c>
      <c r="L1454" s="23" t="n">
        <f aca="false">(I1454*J1454)</f>
        <v>224.774</v>
      </c>
    </row>
    <row r="1455" customFormat="false" ht="12.75" hidden="false" customHeight="false" outlineLevel="0" collapsed="false">
      <c r="A1455" s="17" t="n">
        <v>8391</v>
      </c>
      <c r="C1455" s="17" t="n">
        <f aca="false">C1454+1</f>
        <v>45</v>
      </c>
      <c r="D1455" s="17" t="s">
        <v>2875</v>
      </c>
      <c r="E1455" s="18" t="n">
        <v>440016</v>
      </c>
      <c r="F1455" s="19" t="s">
        <v>2782</v>
      </c>
      <c r="G1455" s="20" t="s">
        <v>13</v>
      </c>
      <c r="H1455" s="17" t="s">
        <v>54</v>
      </c>
      <c r="I1455" s="17" t="n">
        <v>22</v>
      </c>
      <c r="J1455" s="24" t="s">
        <v>2876</v>
      </c>
      <c r="K1455" s="22" t="s">
        <v>2772</v>
      </c>
      <c r="L1455" s="23" t="n">
        <f aca="false">(I1455*J1455)</f>
        <v>285.978</v>
      </c>
    </row>
    <row r="1456" customFormat="false" ht="12.75" hidden="false" customHeight="false" outlineLevel="0" collapsed="false">
      <c r="A1456" s="17" t="n">
        <v>8404</v>
      </c>
      <c r="C1456" s="17" t="n">
        <f aca="false">C1455+1</f>
        <v>46</v>
      </c>
      <c r="D1456" s="17" t="s">
        <v>2877</v>
      </c>
      <c r="E1456" s="18" t="n">
        <v>452010</v>
      </c>
      <c r="F1456" s="19" t="s">
        <v>2782</v>
      </c>
      <c r="G1456" s="20" t="s">
        <v>23</v>
      </c>
      <c r="H1456" s="17" t="s">
        <v>54</v>
      </c>
      <c r="I1456" s="17" t="n">
        <v>8</v>
      </c>
      <c r="J1456" s="24" t="s">
        <v>2878</v>
      </c>
      <c r="K1456" s="22" t="s">
        <v>2772</v>
      </c>
      <c r="L1456" s="23" t="n">
        <f aca="false">(I1456*J1456)</f>
        <v>164.688</v>
      </c>
    </row>
    <row r="1457" customFormat="false" ht="12.75" hidden="false" customHeight="false" outlineLevel="0" collapsed="false">
      <c r="A1457" s="17" t="n">
        <v>8416</v>
      </c>
      <c r="C1457" s="17" t="n">
        <f aca="false">C1456+1</f>
        <v>47</v>
      </c>
      <c r="D1457" s="17" t="s">
        <v>2879</v>
      </c>
      <c r="E1457" s="18" t="n">
        <v>457012</v>
      </c>
      <c r="F1457" s="19" t="s">
        <v>2782</v>
      </c>
      <c r="G1457" s="20" t="s">
        <v>13</v>
      </c>
      <c r="H1457" s="17" t="s">
        <v>54</v>
      </c>
      <c r="I1457" s="17" t="n">
        <v>22</v>
      </c>
      <c r="J1457" s="24" t="s">
        <v>2880</v>
      </c>
      <c r="K1457" s="22" t="s">
        <v>2772</v>
      </c>
      <c r="L1457" s="23" t="n">
        <f aca="false">(I1457*J1457)</f>
        <v>233.574</v>
      </c>
    </row>
    <row r="1458" customFormat="false" ht="12.75" hidden="true" customHeight="false" outlineLevel="0" collapsed="false">
      <c r="A1458" s="17" t="n">
        <v>8509</v>
      </c>
      <c r="C1458" s="17" t="n">
        <v>1</v>
      </c>
      <c r="D1458" s="17"/>
      <c r="E1458" s="18" t="s">
        <v>424</v>
      </c>
      <c r="F1458" s="19" t="s">
        <v>2881</v>
      </c>
      <c r="G1458" s="20" t="s">
        <v>23</v>
      </c>
      <c r="H1458" s="17" t="s">
        <v>14</v>
      </c>
      <c r="I1458" s="17" t="n">
        <v>8</v>
      </c>
      <c r="J1458" s="24" t="s">
        <v>2882</v>
      </c>
      <c r="K1458" s="22" t="s">
        <v>2883</v>
      </c>
      <c r="L1458" s="23" t="n">
        <f aca="false">(I1458*J1458)</f>
        <v>104.168</v>
      </c>
    </row>
    <row r="1459" customFormat="false" ht="12.75" hidden="true" customHeight="false" outlineLevel="0" collapsed="false">
      <c r="A1459" s="17" t="n">
        <v>8513</v>
      </c>
      <c r="C1459" s="17" t="n">
        <f aca="false">C1458+1</f>
        <v>2</v>
      </c>
      <c r="D1459" s="17"/>
      <c r="E1459" s="18" t="s">
        <v>955</v>
      </c>
      <c r="F1459" s="19" t="s">
        <v>600</v>
      </c>
      <c r="G1459" s="20" t="s">
        <v>23</v>
      </c>
      <c r="H1459" s="17" t="s">
        <v>14</v>
      </c>
      <c r="I1459" s="17" t="n">
        <v>8</v>
      </c>
      <c r="J1459" s="24" t="s">
        <v>2884</v>
      </c>
      <c r="K1459" s="22" t="s">
        <v>2883</v>
      </c>
      <c r="L1459" s="23" t="n">
        <f aca="false">(I1459*J1459)</f>
        <v>492.784</v>
      </c>
    </row>
    <row r="1460" customFormat="false" ht="12.75" hidden="true" customHeight="false" outlineLevel="0" collapsed="false">
      <c r="A1460" s="17" t="n">
        <v>8514</v>
      </c>
      <c r="C1460" s="17" t="n">
        <f aca="false">C1459+1</f>
        <v>3</v>
      </c>
      <c r="D1460" s="17"/>
      <c r="E1460" s="18" t="s">
        <v>958</v>
      </c>
      <c r="F1460" s="19" t="s">
        <v>1409</v>
      </c>
      <c r="G1460" s="20" t="s">
        <v>23</v>
      </c>
      <c r="H1460" s="17" t="s">
        <v>14</v>
      </c>
      <c r="I1460" s="17" t="n">
        <v>8</v>
      </c>
      <c r="J1460" s="24" t="s">
        <v>2885</v>
      </c>
      <c r="K1460" s="22" t="s">
        <v>2883</v>
      </c>
      <c r="L1460" s="23" t="n">
        <f aca="false">(I1460*J1460)</f>
        <v>177.568</v>
      </c>
    </row>
    <row r="1461" customFormat="false" ht="12.75" hidden="true" customHeight="false" outlineLevel="0" collapsed="false">
      <c r="A1461" s="17" t="n">
        <v>8516</v>
      </c>
      <c r="C1461" s="17" t="n">
        <f aca="false">C1460+1</f>
        <v>4</v>
      </c>
      <c r="D1461" s="17"/>
      <c r="E1461" s="18" t="s">
        <v>2886</v>
      </c>
      <c r="F1461" s="19" t="s">
        <v>2887</v>
      </c>
      <c r="G1461" s="20" t="s">
        <v>23</v>
      </c>
      <c r="H1461" s="17" t="s">
        <v>14</v>
      </c>
      <c r="I1461" s="17" t="n">
        <v>8</v>
      </c>
      <c r="J1461" s="24" t="s">
        <v>2888</v>
      </c>
      <c r="K1461" s="22" t="s">
        <v>2883</v>
      </c>
      <c r="L1461" s="23" t="n">
        <f aca="false">(I1461*J1461)</f>
        <v>138.312</v>
      </c>
    </row>
    <row r="1462" customFormat="false" ht="12.75" hidden="true" customHeight="false" outlineLevel="0" collapsed="false">
      <c r="A1462" s="17" t="n">
        <v>8520</v>
      </c>
      <c r="C1462" s="17" t="n">
        <f aca="false">C1461+1</f>
        <v>5</v>
      </c>
      <c r="D1462" s="17"/>
      <c r="E1462" s="18" t="s">
        <v>348</v>
      </c>
      <c r="F1462" s="19" t="s">
        <v>2070</v>
      </c>
      <c r="G1462" s="20" t="s">
        <v>23</v>
      </c>
      <c r="H1462" s="17" t="s">
        <v>54</v>
      </c>
      <c r="I1462" s="17" t="n">
        <v>8</v>
      </c>
      <c r="J1462" s="24" t="s">
        <v>2889</v>
      </c>
      <c r="K1462" s="22" t="s">
        <v>2883</v>
      </c>
      <c r="L1462" s="23" t="n">
        <f aca="false">(I1462*J1462)</f>
        <v>314.096</v>
      </c>
    </row>
    <row r="1463" customFormat="false" ht="12.75" hidden="true" customHeight="false" outlineLevel="0" collapsed="false">
      <c r="A1463" s="17" t="n">
        <v>8529</v>
      </c>
      <c r="C1463" s="17" t="n">
        <f aca="false">C1462+1</f>
        <v>6</v>
      </c>
      <c r="D1463" s="17"/>
      <c r="E1463" s="18" t="s">
        <v>1459</v>
      </c>
      <c r="F1463" s="19" t="s">
        <v>2890</v>
      </c>
      <c r="G1463" s="20" t="s">
        <v>117</v>
      </c>
      <c r="H1463" s="17" t="s">
        <v>54</v>
      </c>
      <c r="I1463" s="17" t="n">
        <v>8</v>
      </c>
      <c r="J1463" s="24" t="s">
        <v>2891</v>
      </c>
      <c r="K1463" s="22" t="s">
        <v>2883</v>
      </c>
      <c r="L1463" s="23" t="n">
        <f aca="false">(I1463*J1463)</f>
        <v>617.408</v>
      </c>
    </row>
    <row r="1464" customFormat="false" ht="12.75" hidden="true" customHeight="false" outlineLevel="0" collapsed="false">
      <c r="A1464" s="17" t="n">
        <v>8530</v>
      </c>
      <c r="C1464" s="17" t="n">
        <f aca="false">C1463+1</f>
        <v>7</v>
      </c>
      <c r="D1464" s="17"/>
      <c r="E1464" s="18" t="s">
        <v>175</v>
      </c>
      <c r="F1464" s="19" t="s">
        <v>2892</v>
      </c>
      <c r="G1464" s="20" t="s">
        <v>23</v>
      </c>
      <c r="H1464" s="17" t="s">
        <v>652</v>
      </c>
      <c r="I1464" s="17" t="n">
        <v>8</v>
      </c>
      <c r="J1464" s="24" t="s">
        <v>2246</v>
      </c>
      <c r="K1464" s="22" t="s">
        <v>2883</v>
      </c>
      <c r="L1464" s="23" t="n">
        <f aca="false">(I1464*J1464)</f>
        <v>83.312</v>
      </c>
    </row>
    <row r="1465" customFormat="false" ht="12.75" hidden="true" customHeight="false" outlineLevel="0" collapsed="false">
      <c r="A1465" s="17" t="n">
        <v>8532</v>
      </c>
      <c r="C1465" s="17" t="n">
        <f aca="false">C1464+1</f>
        <v>8</v>
      </c>
      <c r="D1465" s="17"/>
      <c r="E1465" s="18" t="s">
        <v>1238</v>
      </c>
      <c r="F1465" s="19" t="s">
        <v>2893</v>
      </c>
      <c r="G1465" s="20" t="s">
        <v>23</v>
      </c>
      <c r="H1465" s="17" t="s">
        <v>14</v>
      </c>
      <c r="I1465" s="17" t="n">
        <v>8</v>
      </c>
      <c r="J1465" s="24" t="s">
        <v>2894</v>
      </c>
      <c r="K1465" s="22" t="s">
        <v>2883</v>
      </c>
      <c r="L1465" s="23" t="n">
        <f aca="false">(I1465*J1465)</f>
        <v>186.76</v>
      </c>
    </row>
    <row r="1466" customFormat="false" ht="12.75" hidden="true" customHeight="false" outlineLevel="0" collapsed="false">
      <c r="A1466" s="17" t="n">
        <v>8533</v>
      </c>
      <c r="C1466" s="17" t="n">
        <f aca="false">C1465+1</f>
        <v>9</v>
      </c>
      <c r="D1466" s="17"/>
      <c r="E1466" s="18" t="s">
        <v>661</v>
      </c>
      <c r="F1466" s="19" t="s">
        <v>2890</v>
      </c>
      <c r="G1466" s="20" t="s">
        <v>117</v>
      </c>
      <c r="H1466" s="17" t="s">
        <v>54</v>
      </c>
      <c r="I1466" s="17" t="n">
        <v>8</v>
      </c>
      <c r="J1466" s="24" t="s">
        <v>2895</v>
      </c>
      <c r="K1466" s="22" t="s">
        <v>2883</v>
      </c>
      <c r="L1466" s="23" t="n">
        <f aca="false">(I1466*J1466)</f>
        <v>455.744</v>
      </c>
    </row>
    <row r="1467" customFormat="false" ht="12.75" hidden="true" customHeight="false" outlineLevel="0" collapsed="false">
      <c r="A1467" s="17" t="n">
        <v>8534</v>
      </c>
      <c r="C1467" s="17" t="n">
        <f aca="false">C1466+1</f>
        <v>10</v>
      </c>
      <c r="D1467" s="17"/>
      <c r="E1467" s="18" t="s">
        <v>1005</v>
      </c>
      <c r="F1467" s="19" t="s">
        <v>2896</v>
      </c>
      <c r="G1467" s="20" t="s">
        <v>23</v>
      </c>
      <c r="H1467" s="17" t="s">
        <v>14</v>
      </c>
      <c r="I1467" s="17" t="n">
        <v>8</v>
      </c>
      <c r="J1467" s="24" t="s">
        <v>2897</v>
      </c>
      <c r="K1467" s="22" t="s">
        <v>2883</v>
      </c>
      <c r="L1467" s="23" t="n">
        <f aca="false">(I1467*J1467)</f>
        <v>721.704</v>
      </c>
    </row>
    <row r="1468" customFormat="false" ht="12.75" hidden="true" customHeight="false" outlineLevel="0" collapsed="false">
      <c r="A1468" s="17" t="n">
        <v>8537</v>
      </c>
      <c r="C1468" s="17" t="n">
        <f aca="false">C1467+1</f>
        <v>11</v>
      </c>
      <c r="D1468" s="17"/>
      <c r="E1468" s="18" t="s">
        <v>1835</v>
      </c>
      <c r="F1468" s="19" t="s">
        <v>2898</v>
      </c>
      <c r="G1468" s="20" t="s">
        <v>23</v>
      </c>
      <c r="H1468" s="17" t="s">
        <v>652</v>
      </c>
      <c r="I1468" s="17" t="n">
        <v>8</v>
      </c>
      <c r="J1468" s="24" t="s">
        <v>2899</v>
      </c>
      <c r="K1468" s="22" t="s">
        <v>2883</v>
      </c>
      <c r="L1468" s="23" t="n">
        <f aca="false">(I1468*J1468)</f>
        <v>239.896</v>
      </c>
    </row>
    <row r="1469" customFormat="false" ht="12.75" hidden="true" customHeight="false" outlineLevel="0" collapsed="false">
      <c r="A1469" s="17" t="n">
        <v>8539</v>
      </c>
      <c r="C1469" s="17" t="n">
        <f aca="false">C1468+1</f>
        <v>12</v>
      </c>
      <c r="D1469" s="17"/>
      <c r="E1469" s="18" t="s">
        <v>2027</v>
      </c>
      <c r="F1469" s="19" t="s">
        <v>2898</v>
      </c>
      <c r="G1469" s="20" t="s">
        <v>23</v>
      </c>
      <c r="H1469" s="17" t="s">
        <v>652</v>
      </c>
      <c r="I1469" s="17" t="n">
        <v>8</v>
      </c>
      <c r="J1469" s="24" t="s">
        <v>2900</v>
      </c>
      <c r="K1469" s="22" t="s">
        <v>2883</v>
      </c>
      <c r="L1469" s="23" t="n">
        <f aca="false">(I1469*J1469)</f>
        <v>103.064</v>
      </c>
    </row>
    <row r="1470" customFormat="false" ht="12.75" hidden="true" customHeight="false" outlineLevel="0" collapsed="false">
      <c r="A1470" s="17" t="n">
        <v>8542</v>
      </c>
      <c r="C1470" s="17" t="n">
        <f aca="false">C1469+1</f>
        <v>13</v>
      </c>
      <c r="D1470" s="17"/>
      <c r="E1470" s="18" t="s">
        <v>687</v>
      </c>
      <c r="F1470" s="19" t="s">
        <v>2901</v>
      </c>
      <c r="G1470" s="20" t="s">
        <v>23</v>
      </c>
      <c r="H1470" s="17" t="s">
        <v>42</v>
      </c>
      <c r="I1470" s="17" t="n">
        <v>8</v>
      </c>
      <c r="J1470" s="24" t="s">
        <v>816</v>
      </c>
      <c r="K1470" s="22" t="s">
        <v>2883</v>
      </c>
      <c r="L1470" s="23" t="n">
        <f aca="false">(I1470*J1470)</f>
        <v>117.432</v>
      </c>
    </row>
    <row r="1471" customFormat="false" ht="12.75" hidden="true" customHeight="false" outlineLevel="0" collapsed="false">
      <c r="A1471" s="17" t="n">
        <v>8548</v>
      </c>
      <c r="C1471" s="17" t="n">
        <f aca="false">C1470+1</f>
        <v>14</v>
      </c>
      <c r="D1471" s="17"/>
      <c r="E1471" s="18" t="s">
        <v>2902</v>
      </c>
      <c r="F1471" s="19" t="s">
        <v>2901</v>
      </c>
      <c r="G1471" s="20" t="s">
        <v>23</v>
      </c>
      <c r="H1471" s="17" t="s">
        <v>652</v>
      </c>
      <c r="I1471" s="17" t="n">
        <v>8</v>
      </c>
      <c r="J1471" s="24" t="s">
        <v>2903</v>
      </c>
      <c r="K1471" s="22" t="s">
        <v>2883</v>
      </c>
      <c r="L1471" s="23" t="n">
        <f aca="false">(I1471*J1471)</f>
        <v>127.352</v>
      </c>
    </row>
    <row r="1472" customFormat="false" ht="12.75" hidden="true" customHeight="false" outlineLevel="0" collapsed="false">
      <c r="A1472" s="17" t="n">
        <v>8549</v>
      </c>
      <c r="C1472" s="17" t="n">
        <f aca="false">C1471+1</f>
        <v>15</v>
      </c>
      <c r="D1472" s="17"/>
      <c r="E1472" s="18" t="s">
        <v>1434</v>
      </c>
      <c r="F1472" s="19" t="s">
        <v>2901</v>
      </c>
      <c r="G1472" s="20" t="s">
        <v>23</v>
      </c>
      <c r="H1472" s="17" t="s">
        <v>652</v>
      </c>
      <c r="I1472" s="17" t="n">
        <v>8</v>
      </c>
      <c r="J1472" s="24" t="s">
        <v>2904</v>
      </c>
      <c r="K1472" s="22" t="s">
        <v>2883</v>
      </c>
      <c r="L1472" s="23" t="n">
        <f aca="false">(I1472*J1472)</f>
        <v>127.968</v>
      </c>
    </row>
    <row r="1473" customFormat="false" ht="12.75" hidden="true" customHeight="false" outlineLevel="0" collapsed="false">
      <c r="A1473" s="17" t="n">
        <v>8551</v>
      </c>
      <c r="C1473" s="17" t="n">
        <f aca="false">C1472+1</f>
        <v>16</v>
      </c>
      <c r="D1473" s="17"/>
      <c r="E1473" s="18" t="s">
        <v>376</v>
      </c>
      <c r="F1473" s="19" t="s">
        <v>2905</v>
      </c>
      <c r="G1473" s="20" t="s">
        <v>23</v>
      </c>
      <c r="H1473" s="17" t="s">
        <v>14</v>
      </c>
      <c r="I1473" s="17" t="n">
        <v>8</v>
      </c>
      <c r="J1473" s="24" t="s">
        <v>2906</v>
      </c>
      <c r="K1473" s="22" t="s">
        <v>2883</v>
      </c>
      <c r="L1473" s="23" t="n">
        <f aca="false">(I1473*J1473)</f>
        <v>125.36</v>
      </c>
    </row>
    <row r="1474" customFormat="false" ht="12.75" hidden="true" customHeight="false" outlineLevel="0" collapsed="false">
      <c r="A1474" s="17" t="n">
        <v>8554</v>
      </c>
      <c r="C1474" s="17" t="n">
        <f aca="false">C1473+1</f>
        <v>17</v>
      </c>
      <c r="D1474" s="17"/>
      <c r="E1474" s="18" t="s">
        <v>378</v>
      </c>
      <c r="F1474" s="19" t="s">
        <v>2907</v>
      </c>
      <c r="G1474" s="20" t="s">
        <v>23</v>
      </c>
      <c r="H1474" s="17" t="s">
        <v>14</v>
      </c>
      <c r="I1474" s="17" t="n">
        <v>8</v>
      </c>
      <c r="J1474" s="24" t="s">
        <v>2908</v>
      </c>
      <c r="K1474" s="22" t="s">
        <v>2883</v>
      </c>
      <c r="L1474" s="23" t="n">
        <f aca="false">(I1474*J1474)</f>
        <v>187.816</v>
      </c>
    </row>
    <row r="1475" customFormat="false" ht="12.75" hidden="true" customHeight="false" outlineLevel="0" collapsed="false">
      <c r="A1475" s="17" t="n">
        <v>8556</v>
      </c>
      <c r="C1475" s="17" t="n">
        <f aca="false">C1474+1</f>
        <v>18</v>
      </c>
      <c r="D1475" s="17"/>
      <c r="E1475" s="18" t="s">
        <v>189</v>
      </c>
      <c r="F1475" s="19" t="s">
        <v>2907</v>
      </c>
      <c r="G1475" s="20" t="s">
        <v>23</v>
      </c>
      <c r="H1475" s="17" t="s">
        <v>14</v>
      </c>
      <c r="I1475" s="17" t="n">
        <v>8</v>
      </c>
      <c r="J1475" s="24" t="s">
        <v>2909</v>
      </c>
      <c r="K1475" s="22" t="s">
        <v>2883</v>
      </c>
      <c r="L1475" s="23" t="n">
        <f aca="false">(I1475*J1475)</f>
        <v>155.688</v>
      </c>
    </row>
    <row r="1476" customFormat="false" ht="12.75" hidden="true" customHeight="false" outlineLevel="0" collapsed="false">
      <c r="A1476" s="17" t="n">
        <v>8557</v>
      </c>
      <c r="C1476" s="17" t="n">
        <f aca="false">C1475+1</f>
        <v>19</v>
      </c>
      <c r="D1476" s="17"/>
      <c r="E1476" s="18" t="s">
        <v>1703</v>
      </c>
      <c r="F1476" s="19" t="s">
        <v>2907</v>
      </c>
      <c r="G1476" s="20" t="s">
        <v>23</v>
      </c>
      <c r="H1476" s="17" t="s">
        <v>14</v>
      </c>
      <c r="I1476" s="17" t="n">
        <v>8</v>
      </c>
      <c r="J1476" s="24" t="s">
        <v>2910</v>
      </c>
      <c r="K1476" s="22" t="s">
        <v>2883</v>
      </c>
      <c r="L1476" s="23" t="n">
        <f aca="false">(I1476*J1476)</f>
        <v>551.44</v>
      </c>
    </row>
    <row r="1477" customFormat="false" ht="12.75" hidden="true" customHeight="false" outlineLevel="0" collapsed="false">
      <c r="A1477" s="17" t="n">
        <v>8558</v>
      </c>
      <c r="C1477" s="17" t="n">
        <f aca="false">C1476+1</f>
        <v>20</v>
      </c>
      <c r="D1477" s="17"/>
      <c r="E1477" s="18" t="s">
        <v>1167</v>
      </c>
      <c r="F1477" s="19" t="s">
        <v>2907</v>
      </c>
      <c r="G1477" s="20" t="s">
        <v>23</v>
      </c>
      <c r="H1477" s="17" t="s">
        <v>14</v>
      </c>
      <c r="I1477" s="17" t="n">
        <v>8</v>
      </c>
      <c r="J1477" s="24" t="s">
        <v>2911</v>
      </c>
      <c r="K1477" s="22" t="s">
        <v>2883</v>
      </c>
      <c r="L1477" s="23" t="n">
        <f aca="false">(I1477*J1477)</f>
        <v>169.128</v>
      </c>
    </row>
    <row r="1478" customFormat="false" ht="12.75" hidden="true" customHeight="false" outlineLevel="0" collapsed="false">
      <c r="A1478" s="17" t="n">
        <v>8560</v>
      </c>
      <c r="C1478" s="17" t="n">
        <f aca="false">C1477+1</f>
        <v>21</v>
      </c>
      <c r="D1478" s="17"/>
      <c r="E1478" s="18" t="s">
        <v>197</v>
      </c>
      <c r="F1478" s="19" t="s">
        <v>2907</v>
      </c>
      <c r="G1478" s="20" t="s">
        <v>23</v>
      </c>
      <c r="H1478" s="17" t="s">
        <v>14</v>
      </c>
      <c r="I1478" s="17" t="n">
        <v>8</v>
      </c>
      <c r="J1478" s="24" t="s">
        <v>2912</v>
      </c>
      <c r="K1478" s="22" t="s">
        <v>2883</v>
      </c>
      <c r="L1478" s="23" t="n">
        <f aca="false">(I1478*J1478)</f>
        <v>401.464</v>
      </c>
    </row>
    <row r="1479" customFormat="false" ht="12.75" hidden="true" customHeight="false" outlineLevel="0" collapsed="false">
      <c r="A1479" s="17" t="n">
        <v>8562</v>
      </c>
      <c r="C1479" s="17" t="n">
        <f aca="false">C1478+1</f>
        <v>22</v>
      </c>
      <c r="D1479" s="17"/>
      <c r="E1479" s="18" t="s">
        <v>1250</v>
      </c>
      <c r="F1479" s="19" t="s">
        <v>2907</v>
      </c>
      <c r="G1479" s="20" t="s">
        <v>23</v>
      </c>
      <c r="H1479" s="17" t="s">
        <v>14</v>
      </c>
      <c r="I1479" s="17" t="n">
        <v>8</v>
      </c>
      <c r="J1479" s="24" t="s">
        <v>2913</v>
      </c>
      <c r="K1479" s="22" t="s">
        <v>2883</v>
      </c>
      <c r="L1479" s="23" t="n">
        <f aca="false">(I1479*J1479)</f>
        <v>311.984</v>
      </c>
    </row>
    <row r="1480" customFormat="false" ht="12.75" hidden="true" customHeight="false" outlineLevel="0" collapsed="false">
      <c r="A1480" s="17" t="n">
        <v>8563</v>
      </c>
      <c r="C1480" s="17" t="n">
        <f aca="false">C1479+1</f>
        <v>23</v>
      </c>
      <c r="D1480" s="17"/>
      <c r="E1480" s="18" t="s">
        <v>505</v>
      </c>
      <c r="F1480" s="19" t="s">
        <v>2907</v>
      </c>
      <c r="G1480" s="20" t="s">
        <v>23</v>
      </c>
      <c r="H1480" s="17" t="s">
        <v>14</v>
      </c>
      <c r="I1480" s="17" t="n">
        <v>8</v>
      </c>
      <c r="J1480" s="24" t="s">
        <v>2914</v>
      </c>
      <c r="K1480" s="22" t="s">
        <v>2883</v>
      </c>
      <c r="L1480" s="23" t="n">
        <f aca="false">(I1480*J1480)</f>
        <v>229.408</v>
      </c>
    </row>
    <row r="1481" customFormat="false" ht="12.75" hidden="true" customHeight="false" outlineLevel="0" collapsed="false">
      <c r="A1481" s="17" t="n">
        <v>8565</v>
      </c>
      <c r="C1481" s="17" t="n">
        <f aca="false">C1480+1</f>
        <v>24</v>
      </c>
      <c r="D1481" s="17"/>
      <c r="E1481" s="18" t="s">
        <v>248</v>
      </c>
      <c r="F1481" s="19" t="s">
        <v>2898</v>
      </c>
      <c r="G1481" s="20" t="s">
        <v>23</v>
      </c>
      <c r="H1481" s="17" t="s">
        <v>652</v>
      </c>
      <c r="I1481" s="17" t="n">
        <v>8</v>
      </c>
      <c r="J1481" s="24" t="s">
        <v>2915</v>
      </c>
      <c r="K1481" s="22" t="s">
        <v>2883</v>
      </c>
      <c r="L1481" s="23" t="n">
        <f aca="false">(I1481*J1481)</f>
        <v>494.384</v>
      </c>
    </row>
    <row r="1482" customFormat="false" ht="12.75" hidden="true" customHeight="false" outlineLevel="0" collapsed="false">
      <c r="A1482" s="17" t="n">
        <v>8569</v>
      </c>
      <c r="C1482" s="17" t="n">
        <f aca="false">C1481+1</f>
        <v>25</v>
      </c>
      <c r="D1482" s="17"/>
      <c r="E1482" s="18" t="s">
        <v>766</v>
      </c>
      <c r="F1482" s="19" t="s">
        <v>2898</v>
      </c>
      <c r="G1482" s="20" t="s">
        <v>23</v>
      </c>
      <c r="H1482" s="17" t="s">
        <v>652</v>
      </c>
      <c r="I1482" s="17" t="n">
        <v>8</v>
      </c>
      <c r="J1482" s="24" t="s">
        <v>2916</v>
      </c>
      <c r="K1482" s="22" t="s">
        <v>2883</v>
      </c>
      <c r="L1482" s="23" t="n">
        <f aca="false">(I1482*J1482)</f>
        <v>144.848</v>
      </c>
    </row>
    <row r="1483" customFormat="false" ht="12.75" hidden="true" customHeight="false" outlineLevel="0" collapsed="false">
      <c r="A1483" s="17" t="n">
        <v>8573</v>
      </c>
      <c r="C1483" s="17" t="n">
        <f aca="false">C1482+1</f>
        <v>26</v>
      </c>
      <c r="D1483" s="17"/>
      <c r="E1483" s="18" t="s">
        <v>211</v>
      </c>
      <c r="F1483" s="19" t="s">
        <v>2898</v>
      </c>
      <c r="G1483" s="20" t="s">
        <v>23</v>
      </c>
      <c r="H1483" s="17" t="s">
        <v>652</v>
      </c>
      <c r="I1483" s="17" t="n">
        <v>8</v>
      </c>
      <c r="J1483" s="24" t="s">
        <v>2917</v>
      </c>
      <c r="K1483" s="22" t="s">
        <v>2883</v>
      </c>
      <c r="L1483" s="23" t="n">
        <f aca="false">(I1483*J1483)</f>
        <v>251.664</v>
      </c>
    </row>
    <row r="1484" customFormat="false" ht="12.75" hidden="true" customHeight="false" outlineLevel="0" collapsed="false">
      <c r="A1484" s="17" t="n">
        <v>8575</v>
      </c>
      <c r="C1484" s="17" t="n">
        <f aca="false">C1483+1</f>
        <v>27</v>
      </c>
      <c r="D1484" s="17"/>
      <c r="E1484" s="18" t="s">
        <v>11</v>
      </c>
      <c r="F1484" s="19" t="s">
        <v>2898</v>
      </c>
      <c r="G1484" s="20" t="s">
        <v>23</v>
      </c>
      <c r="H1484" s="17" t="s">
        <v>652</v>
      </c>
      <c r="I1484" s="17" t="n">
        <v>8</v>
      </c>
      <c r="J1484" s="24" t="s">
        <v>2918</v>
      </c>
      <c r="K1484" s="22" t="s">
        <v>2883</v>
      </c>
      <c r="L1484" s="23" t="n">
        <f aca="false">(I1484*J1484)</f>
        <v>266.864</v>
      </c>
    </row>
    <row r="1485" customFormat="false" ht="12.75" hidden="true" customHeight="false" outlineLevel="0" collapsed="false">
      <c r="A1485" s="17" t="n">
        <v>8583</v>
      </c>
      <c r="C1485" s="17" t="n">
        <f aca="false">C1484+1</f>
        <v>28</v>
      </c>
      <c r="D1485" s="17"/>
      <c r="E1485" s="18" t="s">
        <v>260</v>
      </c>
      <c r="F1485" s="19" t="s">
        <v>2919</v>
      </c>
      <c r="G1485" s="20" t="s">
        <v>23</v>
      </c>
      <c r="H1485" s="17" t="s">
        <v>652</v>
      </c>
      <c r="I1485" s="17" t="n">
        <v>8</v>
      </c>
      <c r="J1485" s="24" t="s">
        <v>2920</v>
      </c>
      <c r="K1485" s="22" t="s">
        <v>2883</v>
      </c>
      <c r="L1485" s="23" t="n">
        <f aca="false">(I1485*J1485)</f>
        <v>710.032</v>
      </c>
    </row>
    <row r="1486" customFormat="false" ht="12.75" hidden="true" customHeight="false" outlineLevel="0" collapsed="false">
      <c r="A1486" s="17" t="n">
        <v>8584</v>
      </c>
      <c r="C1486" s="17" t="n">
        <f aca="false">C1485+1</f>
        <v>29</v>
      </c>
      <c r="D1486" s="17"/>
      <c r="E1486" s="18" t="s">
        <v>263</v>
      </c>
      <c r="F1486" s="19" t="s">
        <v>2919</v>
      </c>
      <c r="G1486" s="20" t="s">
        <v>23</v>
      </c>
      <c r="H1486" s="17" t="s">
        <v>652</v>
      </c>
      <c r="I1486" s="17" t="n">
        <v>8</v>
      </c>
      <c r="J1486" s="24" t="s">
        <v>2921</v>
      </c>
      <c r="K1486" s="22" t="s">
        <v>2883</v>
      </c>
      <c r="L1486" s="23" t="n">
        <f aca="false">(I1486*J1486)</f>
        <v>204.376</v>
      </c>
    </row>
    <row r="1487" customFormat="false" ht="12.75" hidden="true" customHeight="false" outlineLevel="0" collapsed="false">
      <c r="A1487" s="17" t="n">
        <v>8591</v>
      </c>
      <c r="C1487" s="17" t="n">
        <f aca="false">C1486+1</f>
        <v>30</v>
      </c>
      <c r="D1487" s="17"/>
      <c r="E1487" s="18" t="s">
        <v>2922</v>
      </c>
      <c r="F1487" s="19" t="s">
        <v>2893</v>
      </c>
      <c r="G1487" s="20" t="s">
        <v>23</v>
      </c>
      <c r="H1487" s="17" t="s">
        <v>652</v>
      </c>
      <c r="I1487" s="17" t="n">
        <v>8</v>
      </c>
      <c r="J1487" s="24" t="s">
        <v>2923</v>
      </c>
      <c r="K1487" s="22" t="s">
        <v>2883</v>
      </c>
      <c r="L1487" s="23" t="n">
        <f aca="false">(I1487*J1487)</f>
        <v>200.624</v>
      </c>
    </row>
    <row r="1488" customFormat="false" ht="12.75" hidden="true" customHeight="false" outlineLevel="0" collapsed="false">
      <c r="A1488" s="17" t="n">
        <v>8617</v>
      </c>
      <c r="C1488" s="17" t="n">
        <f aca="false">C1487+1</f>
        <v>31</v>
      </c>
      <c r="D1488" s="17"/>
      <c r="E1488" s="18" t="s">
        <v>2924</v>
      </c>
      <c r="F1488" s="19" t="s">
        <v>2925</v>
      </c>
      <c r="G1488" s="20" t="s">
        <v>13</v>
      </c>
      <c r="H1488" s="17" t="s">
        <v>54</v>
      </c>
      <c r="I1488" s="17" t="n">
        <v>22</v>
      </c>
      <c r="J1488" s="24" t="s">
        <v>2926</v>
      </c>
      <c r="K1488" s="22" t="s">
        <v>2883</v>
      </c>
      <c r="L1488" s="23" t="n">
        <f aca="false">(I1488*J1488)</f>
        <v>305.8</v>
      </c>
    </row>
    <row r="1489" customFormat="false" ht="12.75" hidden="true" customHeight="false" outlineLevel="0" collapsed="false">
      <c r="A1489" s="17" t="n">
        <v>8634</v>
      </c>
      <c r="C1489" s="17" t="n">
        <f aca="false">C1488+1</f>
        <v>32</v>
      </c>
      <c r="D1489" s="17"/>
      <c r="E1489" s="18" t="s">
        <v>2927</v>
      </c>
      <c r="F1489" s="19" t="s">
        <v>2919</v>
      </c>
      <c r="G1489" s="20" t="s">
        <v>13</v>
      </c>
      <c r="H1489" s="17" t="s">
        <v>14</v>
      </c>
      <c r="I1489" s="17" t="n">
        <v>14</v>
      </c>
      <c r="J1489" s="24" t="s">
        <v>2928</v>
      </c>
      <c r="K1489" s="22" t="s">
        <v>2883</v>
      </c>
      <c r="L1489" s="23" t="n">
        <f aca="false">(I1489*J1489)</f>
        <v>182.126</v>
      </c>
    </row>
    <row r="1490" customFormat="false" ht="12.75" hidden="true" customHeight="false" outlineLevel="0" collapsed="false">
      <c r="A1490" s="17" t="n">
        <v>8639</v>
      </c>
      <c r="C1490" s="17" t="n">
        <f aca="false">C1489+1</f>
        <v>33</v>
      </c>
      <c r="D1490" s="17"/>
      <c r="E1490" s="18" t="s">
        <v>2929</v>
      </c>
      <c r="F1490" s="19" t="s">
        <v>2930</v>
      </c>
      <c r="G1490" s="20" t="s">
        <v>13</v>
      </c>
      <c r="H1490" s="17" t="s">
        <v>14</v>
      </c>
      <c r="I1490" s="17" t="n">
        <v>14</v>
      </c>
      <c r="J1490" s="24" t="s">
        <v>2931</v>
      </c>
      <c r="K1490" s="22" t="s">
        <v>2883</v>
      </c>
      <c r="L1490" s="23" t="n">
        <f aca="false">(I1490*J1490)</f>
        <v>361.48</v>
      </c>
    </row>
    <row r="1491" customFormat="false" ht="12.75" hidden="true" customHeight="false" outlineLevel="0" collapsed="false">
      <c r="A1491" s="17" t="n">
        <v>8645</v>
      </c>
      <c r="C1491" s="17" t="n">
        <f aca="false">C1490+1</f>
        <v>34</v>
      </c>
      <c r="D1491" s="17"/>
      <c r="E1491" s="18" t="s">
        <v>20</v>
      </c>
      <c r="F1491" s="19" t="s">
        <v>2893</v>
      </c>
      <c r="G1491" s="20" t="s">
        <v>23</v>
      </c>
      <c r="H1491" s="17" t="s">
        <v>652</v>
      </c>
      <c r="I1491" s="17" t="n">
        <v>8</v>
      </c>
      <c r="J1491" s="24" t="s">
        <v>1923</v>
      </c>
      <c r="K1491" s="22" t="s">
        <v>2883</v>
      </c>
      <c r="L1491" s="23" t="n">
        <f aca="false">(I1491*J1491)</f>
        <v>103.096</v>
      </c>
    </row>
    <row r="1492" customFormat="false" ht="12.75" hidden="true" customHeight="false" outlineLevel="0" collapsed="false">
      <c r="A1492" s="17" t="n">
        <v>8646</v>
      </c>
      <c r="C1492" s="17" t="n">
        <f aca="false">C1491+1</f>
        <v>35</v>
      </c>
      <c r="D1492" s="17"/>
      <c r="E1492" s="18" t="s">
        <v>1262</v>
      </c>
      <c r="F1492" s="19" t="s">
        <v>2893</v>
      </c>
      <c r="G1492" s="20" t="s">
        <v>23</v>
      </c>
      <c r="H1492" s="17" t="s">
        <v>652</v>
      </c>
      <c r="I1492" s="17" t="n">
        <v>8</v>
      </c>
      <c r="J1492" s="24" t="s">
        <v>2932</v>
      </c>
      <c r="K1492" s="22" t="s">
        <v>2883</v>
      </c>
      <c r="L1492" s="23" t="n">
        <f aca="false">(I1492*J1492)</f>
        <v>112.632</v>
      </c>
    </row>
    <row r="1493" customFormat="false" ht="12.75" hidden="true" customHeight="false" outlineLevel="0" collapsed="false">
      <c r="A1493" s="17" t="n">
        <v>8647</v>
      </c>
      <c r="C1493" s="17" t="n">
        <f aca="false">C1492+1</f>
        <v>36</v>
      </c>
      <c r="D1493" s="17"/>
      <c r="E1493" s="18" t="s">
        <v>705</v>
      </c>
      <c r="F1493" s="19" t="s">
        <v>2919</v>
      </c>
      <c r="G1493" s="20" t="s">
        <v>23</v>
      </c>
      <c r="H1493" s="17" t="s">
        <v>652</v>
      </c>
      <c r="I1493" s="17" t="n">
        <v>8</v>
      </c>
      <c r="J1493" s="24" t="s">
        <v>2933</v>
      </c>
      <c r="K1493" s="22" t="s">
        <v>2883</v>
      </c>
      <c r="L1493" s="23" t="n">
        <f aca="false">(I1493*J1493)</f>
        <v>481.76</v>
      </c>
    </row>
    <row r="1494" customFormat="false" ht="12.75" hidden="true" customHeight="false" outlineLevel="0" collapsed="false">
      <c r="A1494" s="27" t="n">
        <v>8651</v>
      </c>
      <c r="C1494" s="17" t="n">
        <v>1</v>
      </c>
      <c r="D1494" s="27" t="s">
        <v>2934</v>
      </c>
      <c r="E1494" s="18" t="s">
        <v>2160</v>
      </c>
      <c r="F1494" s="19" t="s">
        <v>2935</v>
      </c>
      <c r="G1494" s="20" t="s">
        <v>23</v>
      </c>
      <c r="H1494" s="17" t="s">
        <v>30</v>
      </c>
      <c r="I1494" s="27" t="n">
        <v>8</v>
      </c>
      <c r="J1494" s="24" t="s">
        <v>2936</v>
      </c>
      <c r="K1494" s="28" t="s">
        <v>2937</v>
      </c>
      <c r="L1494" s="23" t="n">
        <f aca="false">(I1494*J1494)</f>
        <v>107.072</v>
      </c>
    </row>
    <row r="1495" customFormat="false" ht="12.75" hidden="true" customHeight="false" outlineLevel="0" collapsed="false">
      <c r="A1495" s="27" t="n">
        <v>8652</v>
      </c>
      <c r="C1495" s="17" t="n">
        <f aca="false">C1494+1</f>
        <v>2</v>
      </c>
      <c r="D1495" s="27" t="s">
        <v>2938</v>
      </c>
      <c r="E1495" s="18" t="s">
        <v>344</v>
      </c>
      <c r="F1495" s="19" t="s">
        <v>2939</v>
      </c>
      <c r="G1495" s="20" t="s">
        <v>23</v>
      </c>
      <c r="H1495" s="17" t="s">
        <v>30</v>
      </c>
      <c r="I1495" s="27" t="n">
        <v>8</v>
      </c>
      <c r="J1495" s="24" t="s">
        <v>2940</v>
      </c>
      <c r="K1495" s="28" t="s">
        <v>2937</v>
      </c>
      <c r="L1495" s="23" t="n">
        <f aca="false">(I1495*J1495)</f>
        <v>173.32</v>
      </c>
    </row>
    <row r="1496" customFormat="false" ht="12.75" hidden="true" customHeight="false" outlineLevel="0" collapsed="false">
      <c r="A1496" s="27" t="n">
        <v>8653</v>
      </c>
      <c r="C1496" s="17" t="n">
        <f aca="false">C1495+1</f>
        <v>3</v>
      </c>
      <c r="D1496" s="27" t="s">
        <v>2941</v>
      </c>
      <c r="E1496" s="18" t="s">
        <v>1000</v>
      </c>
      <c r="F1496" s="19" t="s">
        <v>2942</v>
      </c>
      <c r="G1496" s="20" t="s">
        <v>23</v>
      </c>
      <c r="H1496" s="17" t="s">
        <v>426</v>
      </c>
      <c r="I1496" s="27" t="n">
        <v>18</v>
      </c>
      <c r="J1496" s="24" t="s">
        <v>2943</v>
      </c>
      <c r="K1496" s="28" t="s">
        <v>2937</v>
      </c>
      <c r="L1496" s="23" t="n">
        <f aca="false">(I1496*J1496)</f>
        <v>193.68</v>
      </c>
    </row>
    <row r="1497" customFormat="false" ht="12.75" hidden="true" customHeight="false" outlineLevel="0" collapsed="false">
      <c r="A1497" s="27" t="n">
        <v>8664</v>
      </c>
      <c r="C1497" s="17" t="n">
        <f aca="false">C1496+1</f>
        <v>4</v>
      </c>
      <c r="D1497" s="27" t="s">
        <v>2944</v>
      </c>
      <c r="E1497" s="18" t="s">
        <v>1334</v>
      </c>
      <c r="F1497" s="19" t="s">
        <v>2945</v>
      </c>
      <c r="G1497" s="20" t="s">
        <v>23</v>
      </c>
      <c r="H1497" s="17" t="s">
        <v>30</v>
      </c>
      <c r="I1497" s="27" t="n">
        <v>8</v>
      </c>
      <c r="J1497" s="24" t="s">
        <v>2946</v>
      </c>
      <c r="K1497" s="28" t="s">
        <v>2937</v>
      </c>
      <c r="L1497" s="23" t="n">
        <f aca="false">(I1497*J1497)</f>
        <v>154.288</v>
      </c>
    </row>
    <row r="1498" customFormat="false" ht="12.75" hidden="true" customHeight="false" outlineLevel="0" collapsed="false">
      <c r="A1498" s="27" t="n">
        <v>8670</v>
      </c>
      <c r="C1498" s="17" t="n">
        <f aca="false">C1497+1</f>
        <v>5</v>
      </c>
      <c r="D1498" s="27" t="s">
        <v>2947</v>
      </c>
      <c r="E1498" s="18" t="s">
        <v>2031</v>
      </c>
      <c r="F1498" s="19" t="s">
        <v>2948</v>
      </c>
      <c r="G1498" s="20" t="s">
        <v>23</v>
      </c>
      <c r="H1498" s="17" t="s">
        <v>54</v>
      </c>
      <c r="I1498" s="27" t="n">
        <v>8</v>
      </c>
      <c r="J1498" s="24" t="s">
        <v>2949</v>
      </c>
      <c r="K1498" s="28" t="s">
        <v>2937</v>
      </c>
      <c r="L1498" s="23" t="n">
        <f aca="false">(I1498*J1498)</f>
        <v>109.04</v>
      </c>
    </row>
    <row r="1499" customFormat="false" ht="12.75" hidden="true" customHeight="false" outlineLevel="0" collapsed="false">
      <c r="A1499" s="27" t="n">
        <v>8673</v>
      </c>
      <c r="C1499" s="17" t="n">
        <f aca="false">C1498+1</f>
        <v>6</v>
      </c>
      <c r="D1499" s="27" t="s">
        <v>2950</v>
      </c>
      <c r="E1499" s="18" t="s">
        <v>2951</v>
      </c>
      <c r="F1499" s="19" t="s">
        <v>2952</v>
      </c>
      <c r="G1499" s="20" t="s">
        <v>23</v>
      </c>
      <c r="H1499" s="17" t="s">
        <v>54</v>
      </c>
      <c r="I1499" s="27" t="n">
        <v>8</v>
      </c>
      <c r="J1499" s="24" t="s">
        <v>2953</v>
      </c>
      <c r="K1499" s="28" t="s">
        <v>2937</v>
      </c>
      <c r="L1499" s="23" t="n">
        <f aca="false">(I1499*J1499)</f>
        <v>172.344</v>
      </c>
    </row>
    <row r="1500" customFormat="false" ht="12.75" hidden="true" customHeight="false" outlineLevel="0" collapsed="false">
      <c r="A1500" s="27" t="n">
        <v>8694</v>
      </c>
      <c r="C1500" s="17" t="n">
        <f aca="false">C1499+1</f>
        <v>7</v>
      </c>
      <c r="D1500" s="27" t="s">
        <v>2954</v>
      </c>
      <c r="E1500" s="18" t="s">
        <v>1432</v>
      </c>
      <c r="F1500" s="19" t="s">
        <v>2955</v>
      </c>
      <c r="G1500" s="20" t="s">
        <v>23</v>
      </c>
      <c r="H1500" s="17" t="s">
        <v>30</v>
      </c>
      <c r="I1500" s="27" t="n">
        <v>8</v>
      </c>
      <c r="J1500" s="24" t="s">
        <v>2956</v>
      </c>
      <c r="K1500" s="28" t="s">
        <v>2937</v>
      </c>
      <c r="L1500" s="23" t="n">
        <f aca="false">(I1500*J1500)</f>
        <v>94.736</v>
      </c>
    </row>
    <row r="1501" customFormat="false" ht="12.75" hidden="true" customHeight="false" outlineLevel="0" collapsed="false">
      <c r="A1501" s="27" t="n">
        <v>8695</v>
      </c>
      <c r="C1501" s="17" t="n">
        <f aca="false">C1500+1</f>
        <v>8</v>
      </c>
      <c r="D1501" s="27" t="s">
        <v>2957</v>
      </c>
      <c r="E1501" s="18" t="s">
        <v>2958</v>
      </c>
      <c r="F1501" s="19" t="s">
        <v>2959</v>
      </c>
      <c r="G1501" s="20" t="s">
        <v>117</v>
      </c>
      <c r="H1501" s="17" t="s">
        <v>54</v>
      </c>
      <c r="I1501" s="27" t="n">
        <v>8</v>
      </c>
      <c r="J1501" s="24" t="s">
        <v>2960</v>
      </c>
      <c r="K1501" s="28" t="s">
        <v>2937</v>
      </c>
      <c r="L1501" s="23" t="n">
        <f aca="false">(I1501*J1501)</f>
        <v>246.448</v>
      </c>
    </row>
    <row r="1502" customFormat="false" ht="12.75" hidden="true" customHeight="false" outlineLevel="0" collapsed="false">
      <c r="A1502" s="27" t="n">
        <v>8701</v>
      </c>
      <c r="C1502" s="17" t="n">
        <f aca="false">C1501+1</f>
        <v>9</v>
      </c>
      <c r="D1502" s="27" t="s">
        <v>2961</v>
      </c>
      <c r="E1502" s="18" t="s">
        <v>73</v>
      </c>
      <c r="F1502" s="19" t="s">
        <v>2962</v>
      </c>
      <c r="G1502" s="20" t="s">
        <v>23</v>
      </c>
      <c r="H1502" s="17" t="s">
        <v>426</v>
      </c>
      <c r="I1502" s="27" t="n">
        <v>8</v>
      </c>
      <c r="J1502" s="24" t="s">
        <v>1033</v>
      </c>
      <c r="K1502" s="28" t="s">
        <v>2937</v>
      </c>
      <c r="L1502" s="23" t="n">
        <f aca="false">(I1502*J1502)</f>
        <v>126.304</v>
      </c>
    </row>
    <row r="1503" customFormat="false" ht="12.75" hidden="true" customHeight="false" outlineLevel="0" collapsed="false">
      <c r="A1503" s="27" t="n">
        <v>8706</v>
      </c>
      <c r="C1503" s="17" t="n">
        <f aca="false">C1502+1</f>
        <v>10</v>
      </c>
      <c r="D1503" s="27" t="s">
        <v>2963</v>
      </c>
      <c r="E1503" s="18" t="s">
        <v>87</v>
      </c>
      <c r="F1503" s="19" t="s">
        <v>2964</v>
      </c>
      <c r="G1503" s="20" t="s">
        <v>23</v>
      </c>
      <c r="H1503" s="17" t="s">
        <v>30</v>
      </c>
      <c r="I1503" s="27" t="n">
        <v>8</v>
      </c>
      <c r="J1503" s="24" t="s">
        <v>2965</v>
      </c>
      <c r="K1503" s="28" t="s">
        <v>2937</v>
      </c>
      <c r="L1503" s="23" t="n">
        <f aca="false">(I1503*J1503)</f>
        <v>217.12</v>
      </c>
    </row>
    <row r="1504" customFormat="false" ht="0.75" hidden="true" customHeight="true" outlineLevel="0" collapsed="false">
      <c r="A1504" s="27" t="n">
        <v>8708</v>
      </c>
      <c r="B1504" s="27"/>
      <c r="C1504" s="17" t="n">
        <f aca="false">C1503+1</f>
        <v>11</v>
      </c>
      <c r="D1504" s="17"/>
      <c r="E1504" s="18" t="s">
        <v>2122</v>
      </c>
      <c r="F1504" s="19" t="s">
        <v>2964</v>
      </c>
      <c r="G1504" s="20" t="s">
        <v>23</v>
      </c>
      <c r="H1504" s="17" t="s">
        <v>30</v>
      </c>
      <c r="I1504" s="27" t="n">
        <v>8</v>
      </c>
      <c r="J1504" s="24" t="s">
        <v>2657</v>
      </c>
      <c r="K1504" s="28" t="s">
        <v>2937</v>
      </c>
      <c r="L1504" s="23" t="n">
        <f aca="false">(I1504*J1504)</f>
        <v>120.008</v>
      </c>
    </row>
    <row r="1505" customFormat="false" ht="12.75" hidden="false" customHeight="false" outlineLevel="0" collapsed="false">
      <c r="C1505" s="29"/>
      <c r="D1505" s="29"/>
      <c r="E1505" s="30"/>
    </row>
    <row r="1506" customFormat="false" ht="12.75" hidden="false" customHeight="false" outlineLevel="0" collapsed="false">
      <c r="C1506" s="29"/>
      <c r="D1506" s="29"/>
      <c r="E1506" s="30"/>
    </row>
    <row r="1507" customFormat="false" ht="12.75" hidden="false" customHeight="false" outlineLevel="0" collapsed="false">
      <c r="C1507" s="29"/>
      <c r="D1507" s="29"/>
      <c r="E1507" s="30"/>
    </row>
    <row r="1508" customFormat="false" ht="12.75" hidden="false" customHeight="false" outlineLevel="0" collapsed="false">
      <c r="C1508" s="29"/>
      <c r="D1508" s="29"/>
    </row>
    <row r="1509" customFormat="false" ht="12.75" hidden="false" customHeight="false" outlineLevel="0" collapsed="false">
      <c r="C1509" s="29"/>
      <c r="D1509" s="29"/>
    </row>
    <row r="1510" customFormat="false" ht="12.75" hidden="false" customHeight="false" outlineLevel="0" collapsed="false">
      <c r="C1510" s="29"/>
      <c r="D1510" s="29"/>
    </row>
    <row r="1511" customFormat="false" ht="12.75" hidden="false" customHeight="false" outlineLevel="0" collapsed="false">
      <c r="C1511" s="29"/>
      <c r="D1511" s="29"/>
    </row>
    <row r="1512" customFormat="false" ht="12.75" hidden="false" customHeight="false" outlineLevel="0" collapsed="false">
      <c r="C1512" s="29"/>
      <c r="D1512" s="29"/>
    </row>
    <row r="1513" customFormat="false" ht="12.75" hidden="false" customHeight="false" outlineLevel="0" collapsed="false">
      <c r="C1513" s="29"/>
      <c r="D1513" s="29"/>
    </row>
    <row r="1514" customFormat="false" ht="12.75" hidden="false" customHeight="false" outlineLevel="0" collapsed="false">
      <c r="C1514" s="29"/>
      <c r="D1514" s="29"/>
    </row>
    <row r="1515" customFormat="false" ht="12.75" hidden="false" customHeight="false" outlineLevel="0" collapsed="false">
      <c r="C1515" s="29"/>
      <c r="D1515" s="29"/>
    </row>
    <row r="1516" customFormat="false" ht="12.75" hidden="false" customHeight="false" outlineLevel="0" collapsed="false">
      <c r="C1516" s="29"/>
      <c r="D1516" s="29"/>
    </row>
    <row r="1517" customFormat="false" ht="12.75" hidden="false" customHeight="false" outlineLevel="0" collapsed="false">
      <c r="C1517" s="29"/>
      <c r="D1517" s="29"/>
    </row>
    <row r="1518" customFormat="false" ht="12.75" hidden="false" customHeight="false" outlineLevel="0" collapsed="false">
      <c r="C1518" s="29"/>
      <c r="D1518" s="29"/>
    </row>
    <row r="1519" customFormat="false" ht="12.75" hidden="false" customHeight="false" outlineLevel="0" collapsed="false">
      <c r="C1519" s="29"/>
      <c r="D1519" s="29"/>
    </row>
    <row r="1520" customFormat="false" ht="12.75" hidden="false" customHeight="false" outlineLevel="0" collapsed="false">
      <c r="C1520" s="29"/>
      <c r="D1520" s="29"/>
    </row>
    <row r="1521" customFormat="false" ht="12.75" hidden="false" customHeight="false" outlineLevel="0" collapsed="false">
      <c r="C1521" s="29"/>
      <c r="D1521" s="29"/>
    </row>
    <row r="1522" customFormat="false" ht="12.75" hidden="false" customHeight="false" outlineLevel="0" collapsed="false">
      <c r="C1522" s="29"/>
      <c r="D1522" s="29"/>
    </row>
    <row r="1523" customFormat="false" ht="12.75" hidden="false" customHeight="false" outlineLevel="0" collapsed="false">
      <c r="C1523" s="29"/>
      <c r="D1523" s="29"/>
    </row>
    <row r="1524" customFormat="false" ht="12.75" hidden="false" customHeight="false" outlineLevel="0" collapsed="false">
      <c r="C1524" s="29"/>
      <c r="D1524" s="29"/>
    </row>
    <row r="1525" customFormat="false" ht="12.75" hidden="false" customHeight="false" outlineLevel="0" collapsed="false">
      <c r="C1525" s="29"/>
      <c r="D1525" s="29"/>
    </row>
    <row r="1526" customFormat="false" ht="12.75" hidden="false" customHeight="false" outlineLevel="0" collapsed="false">
      <c r="C1526" s="29"/>
      <c r="D1526" s="29"/>
    </row>
    <row r="1527" customFormat="false" ht="12.75" hidden="false" customHeight="false" outlineLevel="0" collapsed="false">
      <c r="C1527" s="29"/>
      <c r="D1527" s="29"/>
    </row>
    <row r="1528" customFormat="false" ht="12.75" hidden="false" customHeight="false" outlineLevel="0" collapsed="false">
      <c r="C1528" s="29"/>
      <c r="D1528" s="29"/>
    </row>
    <row r="1529" customFormat="false" ht="12.75" hidden="false" customHeight="false" outlineLevel="0" collapsed="false">
      <c r="C1529" s="29"/>
      <c r="D1529" s="29"/>
    </row>
    <row r="1530" customFormat="false" ht="12.75" hidden="false" customHeight="false" outlineLevel="0" collapsed="false">
      <c r="C1530" s="29"/>
      <c r="D1530" s="29"/>
    </row>
    <row r="1531" customFormat="false" ht="12.75" hidden="false" customHeight="false" outlineLevel="0" collapsed="false">
      <c r="C1531" s="29"/>
      <c r="D1531" s="29"/>
    </row>
    <row r="1532" customFormat="false" ht="12.75" hidden="false" customHeight="false" outlineLevel="0" collapsed="false">
      <c r="C1532" s="29"/>
      <c r="D1532" s="29"/>
    </row>
    <row r="1533" customFormat="false" ht="12.75" hidden="false" customHeight="false" outlineLevel="0" collapsed="false">
      <c r="C1533" s="29"/>
      <c r="D1533" s="29"/>
    </row>
    <row r="1534" customFormat="false" ht="12.75" hidden="false" customHeight="false" outlineLevel="0" collapsed="false">
      <c r="C1534" s="29"/>
      <c r="D1534" s="29"/>
    </row>
    <row r="1535" customFormat="false" ht="12.75" hidden="false" customHeight="false" outlineLevel="0" collapsed="false">
      <c r="C1535" s="29"/>
      <c r="D1535" s="29"/>
    </row>
  </sheetData>
  <autoFilter ref="A8:L1504">
    <filterColumn colId="10">
      <filters>
        <filter val="гр. Хасково"/>
      </filters>
    </filterColumn>
  </autoFilter>
  <mergeCells count="1">
    <mergeCell ref="B2:L6"/>
  </mergeCells>
  <printOptions headings="false" gridLines="false" gridLinesSet="true" horizontalCentered="false" verticalCentered="false"/>
  <pageMargins left="0.809722222222222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7:47:35Z</dcterms:created>
  <dc:creator/>
  <dc:description/>
  <dc:language>en-US</dc:language>
  <cp:lastModifiedBy>user</cp:lastModifiedBy>
  <cp:lastPrinted>2012-07-04T11:06:32Z</cp:lastPrinted>
  <dcterms:modified xsi:type="dcterms:W3CDTF">2012-07-04T13:07:50Z</dcterms:modified>
  <cp:revision>0</cp:revision>
  <dc:subject/>
  <dc:title/>
</cp:coreProperties>
</file>